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J$67</definedName>
    <definedName function="false" hidden="false" localSheetId="7" name="_xlnm.Print_Area" vbProcedure="false">１１月!$A$1:$J$67</definedName>
    <definedName function="false" hidden="false" localSheetId="8" name="_xlnm.Print_Area" vbProcedure="false">１２月!$A$1:$J$67</definedName>
    <definedName function="false" hidden="false" localSheetId="9" name="_xlnm.Print_Area" vbProcedure="false">１月!$A$1:$J$67</definedName>
    <definedName function="false" hidden="false" localSheetId="10" name="_xlnm.Print_Area" vbProcedure="false">２月!$A$1:$J$67</definedName>
    <definedName function="false" hidden="false" localSheetId="11" name="_xlnm.Print_Area" vbProcedure="false">３月!$A$1:$J$67</definedName>
    <definedName function="false" hidden="false" localSheetId="0" name="_xlnm.Print_Area" vbProcedure="false">4月!$A$1:$J$67</definedName>
    <definedName function="false" hidden="false" localSheetId="1" name="_xlnm.Print_Area" vbProcedure="false">５月!$A$1:$J$67</definedName>
    <definedName function="false" hidden="false" localSheetId="2" name="_xlnm.Print_Area" vbProcedure="false">６月!$A$1:$J$67</definedName>
    <definedName function="false" hidden="false" localSheetId="3" name="_xlnm.Print_Area" vbProcedure="false">７月!$A$1:$J$67</definedName>
    <definedName function="false" hidden="false" localSheetId="4" name="_xlnm.Print_Area" vbProcedure="false">８月!$A$1:$J$67</definedName>
    <definedName function="false" hidden="false" localSheetId="5" name="_xlnm.Print_Area" vbProcedure="false">９月!$A$1:$J$67</definedName>
    <definedName function="false" hidden="false" name="祝日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">
  <si>
    <t xml:space="preserve">部</t>
  </si>
  <si>
    <t xml:space="preserve">年</t>
  </si>
  <si>
    <t xml:space="preserve">月</t>
  </si>
  <si>
    <r>
      <rPr>
        <sz val="18"/>
        <color rgb="FF000000"/>
        <rFont val="Noto Sans"/>
        <family val="2"/>
      </rPr>
      <t xml:space="preserve">月 間 活 動 予 定 表 </t>
    </r>
    <r>
      <rPr>
        <sz val="12"/>
        <color rgb="FF000000"/>
        <rFont val="ＭＳ Ｐゴシック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行事、試合、練習などの予定）</t>
    </r>
  </si>
  <si>
    <t xml:space="preserve">日</t>
  </si>
  <si>
    <t xml:space="preserve">曜日</t>
  </si>
  <si>
    <t xml:space="preserve">時間・場所</t>
  </si>
  <si>
    <r>
      <rPr>
        <sz val="11"/>
        <color rgb="FF000000"/>
        <rFont val="Noto Sans"/>
        <family val="2"/>
      </rPr>
      <t xml:space="preserve">イベント名
</t>
    </r>
    <r>
      <rPr>
        <sz val="6"/>
        <color rgb="FF000000"/>
        <rFont val="Noto Sans"/>
        <family val="2"/>
      </rPr>
      <t xml:space="preserve">※「練習」「試合」「合宿」などイベント名のみ記入。</t>
    </r>
  </si>
  <si>
    <t xml:space="preserve">月 間 活 動 報 告  </t>
  </si>
  <si>
    <t xml:space="preserve">試
合
成
績</t>
  </si>
  <si>
    <t xml:space="preserve">※公式戦、七大戦、双青戦の結果のみの記入。練習試合の結果は必須ではありません。</t>
  </si>
  <si>
    <t xml:space="preserve">広
報
欄</t>
  </si>
  <si>
    <t xml:space="preserve">※今月の大きな出来事を書いてください。写真等あれば添付可。</t>
  </si>
  <si>
    <r>
      <rPr>
        <sz val="11"/>
        <color rgb="FF000000"/>
        <rFont val="Noto Sans"/>
        <family val="2"/>
      </rPr>
      <t xml:space="preserve">※枠が足りない場合は、必要なだけ枠を増やしてください
　　　　基本的に提出されたものをそのまま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上に掲載します。</t>
    </r>
  </si>
  <si>
    <t xml:space="preserve">日 記入</t>
  </si>
  <si>
    <t xml:space="preserve">日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20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66CC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85" workbookViewId="0">
      <selection pane="topLeft" activeCell="A2" activeCellId="0" sqref="A2:J2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4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095</v>
      </c>
      <c r="B4" s="12" t="str">
        <f aca="false">IF(A4="","",CHOOSE(WEEKDAY(A4,1),"日","月","火","水","木","金","土"))</f>
        <v>水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095</v>
      </c>
    </row>
    <row r="5" customFormat="false" ht="21.75" hidden="false" customHeight="true" outlineLevel="0" collapsed="false">
      <c r="A5" s="11" t="n">
        <f aca="false">IF(MONTH(K5)&gt;$G$1,"",K5)</f>
        <v>42096</v>
      </c>
      <c r="B5" s="12" t="str">
        <f aca="false">IF(A5="","",CHOOSE(WEEKDAY(A5,1),"日","月","火","水","木","金","土"))</f>
        <v>木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096</v>
      </c>
    </row>
    <row r="6" customFormat="false" ht="21.75" hidden="false" customHeight="true" outlineLevel="0" collapsed="false">
      <c r="A6" s="11" t="n">
        <f aca="false">IF(MONTH(K6)&gt;$G$1,"",K6)</f>
        <v>42097</v>
      </c>
      <c r="B6" s="12" t="str">
        <f aca="false">IF(A6="","",CHOOSE(WEEKDAY(A6,1),"日","月","火","水","木","金","土"))</f>
        <v>金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097</v>
      </c>
    </row>
    <row r="7" s="5" customFormat="true" ht="21.75" hidden="false" customHeight="true" outlineLevel="0" collapsed="false">
      <c r="A7" s="11" t="n">
        <f aca="false">IF(MONTH(K7)&gt;$G$1,"",K7)</f>
        <v>42098</v>
      </c>
      <c r="B7" s="12" t="str">
        <f aca="false">IF(A7="","",CHOOSE(WEEKDAY(A7,1),"日","月","火","水","木","金","土"))</f>
        <v>土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098</v>
      </c>
      <c r="L7" s="1"/>
    </row>
    <row r="8" customFormat="false" ht="21.75" hidden="false" customHeight="true" outlineLevel="0" collapsed="false">
      <c r="A8" s="11" t="n">
        <f aca="false">IF(MONTH(K8)&gt;$G$1,"",K8)</f>
        <v>42099</v>
      </c>
      <c r="B8" s="12" t="str">
        <f aca="false">IF(A8="","",CHOOSE(WEEKDAY(A8,1),"日","月","火","水","木","金","土"))</f>
        <v>日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099</v>
      </c>
    </row>
    <row r="9" customFormat="false" ht="21.75" hidden="false" customHeight="true" outlineLevel="0" collapsed="false">
      <c r="A9" s="11" t="n">
        <f aca="false">IF(MONTH(K9)&gt;$G$1,"",K9)</f>
        <v>42100</v>
      </c>
      <c r="B9" s="12" t="str">
        <f aca="false">IF(A9="","",CHOOSE(WEEKDAY(A9,1),"日","月","火","水","木","金","土"))</f>
        <v>月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100</v>
      </c>
    </row>
    <row r="10" customFormat="false" ht="21.75" hidden="false" customHeight="true" outlineLevel="0" collapsed="false">
      <c r="A10" s="11" t="n">
        <f aca="false">IF(MONTH(K10)&gt;$G$1,"",K10)</f>
        <v>42101</v>
      </c>
      <c r="B10" s="12" t="str">
        <f aca="false">IF(A10="","",CHOOSE(WEEKDAY(A10,1),"日","月","火","水","木","金","土"))</f>
        <v>火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101</v>
      </c>
    </row>
    <row r="11" customFormat="false" ht="21.75" hidden="false" customHeight="true" outlineLevel="0" collapsed="false">
      <c r="A11" s="11" t="n">
        <f aca="false">IF(MONTH(K11)&gt;$G$1,"",K11)</f>
        <v>42102</v>
      </c>
      <c r="B11" s="12" t="str">
        <f aca="false">IF(A11="","",CHOOSE(WEEKDAY(A11,1),"日","月","火","水","木","金","土"))</f>
        <v>水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102</v>
      </c>
    </row>
    <row r="12" customFormat="false" ht="21.75" hidden="false" customHeight="true" outlineLevel="0" collapsed="false">
      <c r="A12" s="11" t="n">
        <f aca="false">IF(MONTH(K12)&gt;$G$1,"",K12)</f>
        <v>42103</v>
      </c>
      <c r="B12" s="12" t="str">
        <f aca="false">IF(A12="","",CHOOSE(WEEKDAY(A12,1),"日","月","火","水","木","金","土"))</f>
        <v>木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103</v>
      </c>
    </row>
    <row r="13" customFormat="false" ht="21.75" hidden="false" customHeight="true" outlineLevel="0" collapsed="false">
      <c r="A13" s="11" t="n">
        <f aca="false">IF(MONTH(K13)&gt;$G$1,"",K13)</f>
        <v>42104</v>
      </c>
      <c r="B13" s="12" t="str">
        <f aca="false">IF(A13="","",CHOOSE(WEEKDAY(A13,1),"日","月","火","水","木","金","土"))</f>
        <v>金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104</v>
      </c>
    </row>
    <row r="14" customFormat="false" ht="21.75" hidden="false" customHeight="true" outlineLevel="0" collapsed="false">
      <c r="A14" s="11" t="n">
        <f aca="false">IF(MONTH(K14)&gt;$G$1,"",K14)</f>
        <v>42105</v>
      </c>
      <c r="B14" s="12" t="str">
        <f aca="false">IF(A14="","",CHOOSE(WEEKDAY(A14,1),"日","月","火","水","木","金","土"))</f>
        <v>土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105</v>
      </c>
    </row>
    <row r="15" customFormat="false" ht="21.75" hidden="false" customHeight="true" outlineLevel="0" collapsed="false">
      <c r="A15" s="11" t="n">
        <f aca="false">IF(MONTH(K15)&gt;$G$1,"",K15)</f>
        <v>42106</v>
      </c>
      <c r="B15" s="12" t="str">
        <f aca="false">IF(A15="","",CHOOSE(WEEKDAY(A15,1),"日","月","火","水","木","金","土"))</f>
        <v>日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106</v>
      </c>
    </row>
    <row r="16" customFormat="false" ht="21.75" hidden="false" customHeight="true" outlineLevel="0" collapsed="false">
      <c r="A16" s="11" t="n">
        <f aca="false">IF(MONTH(K16)&gt;$G$1,"",K16)</f>
        <v>42107</v>
      </c>
      <c r="B16" s="12" t="str">
        <f aca="false">IF(A16="","",CHOOSE(WEEKDAY(A16,1),"日","月","火","水","木","金","土"))</f>
        <v>月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107</v>
      </c>
    </row>
    <row r="17" customFormat="false" ht="21.75" hidden="false" customHeight="true" outlineLevel="0" collapsed="false">
      <c r="A17" s="11" t="n">
        <f aca="false">IF(MONTH(K17)&gt;$G$1,"",K17)</f>
        <v>42108</v>
      </c>
      <c r="B17" s="12" t="str">
        <f aca="false">IF(A17="","",CHOOSE(WEEKDAY(A17,1),"日","月","火","水","木","金","土"))</f>
        <v>火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108</v>
      </c>
    </row>
    <row r="18" customFormat="false" ht="21.75" hidden="false" customHeight="true" outlineLevel="0" collapsed="false">
      <c r="A18" s="11" t="n">
        <f aca="false">IF(MONTH(K18)&gt;$G$1,"",K18)</f>
        <v>42109</v>
      </c>
      <c r="B18" s="12" t="str">
        <f aca="false">IF(A18="","",CHOOSE(WEEKDAY(A18,1),"日","月","火","水","木","金","土"))</f>
        <v>水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109</v>
      </c>
    </row>
    <row r="19" customFormat="false" ht="21.75" hidden="false" customHeight="true" outlineLevel="0" collapsed="false">
      <c r="A19" s="11" t="n">
        <f aca="false">IF(MONTH(K19)&gt;$G$1,"",K19)</f>
        <v>42110</v>
      </c>
      <c r="B19" s="12" t="str">
        <f aca="false">IF(A19="","",CHOOSE(WEEKDAY(A19,1),"日","月","火","水","木","金","土"))</f>
        <v>木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110</v>
      </c>
    </row>
    <row r="20" customFormat="false" ht="21.75" hidden="false" customHeight="true" outlineLevel="0" collapsed="false">
      <c r="A20" s="11" t="n">
        <f aca="false">IF(MONTH(K20)&gt;$G$1,"",K20)</f>
        <v>42111</v>
      </c>
      <c r="B20" s="12" t="str">
        <f aca="false">IF(A20="","",CHOOSE(WEEKDAY(A20,1),"日","月","火","水","木","金","土"))</f>
        <v>金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111</v>
      </c>
    </row>
    <row r="21" customFormat="false" ht="21.75" hidden="false" customHeight="true" outlineLevel="0" collapsed="false">
      <c r="A21" s="11" t="n">
        <f aca="false">IF(MONTH(K21)&gt;$G$1,"",K21)</f>
        <v>42112</v>
      </c>
      <c r="B21" s="12" t="str">
        <f aca="false">IF(A21="","",CHOOSE(WEEKDAY(A21,1),"日","月","火","水","木","金","土"))</f>
        <v>土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112</v>
      </c>
    </row>
    <row r="22" customFormat="false" ht="21.75" hidden="false" customHeight="true" outlineLevel="0" collapsed="false">
      <c r="A22" s="11" t="n">
        <f aca="false">IF(MONTH(K22)&gt;$G$1,"",K22)</f>
        <v>42113</v>
      </c>
      <c r="B22" s="12" t="str">
        <f aca="false">IF(A22="","",CHOOSE(WEEKDAY(A22,1),"日","月","火","水","木","金","土"))</f>
        <v>日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113</v>
      </c>
    </row>
    <row r="23" customFormat="false" ht="21.75" hidden="false" customHeight="true" outlineLevel="0" collapsed="false">
      <c r="A23" s="11" t="n">
        <f aca="false">IF(MONTH(K23)&gt;$G$1,"",K23)</f>
        <v>42114</v>
      </c>
      <c r="B23" s="12" t="str">
        <f aca="false">IF(A23="","",CHOOSE(WEEKDAY(A23,1),"日","月","火","水","木","金","土"))</f>
        <v>月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114</v>
      </c>
    </row>
    <row r="24" customFormat="false" ht="21.75" hidden="false" customHeight="true" outlineLevel="0" collapsed="false">
      <c r="A24" s="11" t="n">
        <f aca="false">IF(MONTH(K24)&gt;$G$1,"",K24)</f>
        <v>42115</v>
      </c>
      <c r="B24" s="12" t="str">
        <f aca="false">IF(A24="","",CHOOSE(WEEKDAY(A24,1),"日","月","火","水","木","金","土"))</f>
        <v>火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115</v>
      </c>
    </row>
    <row r="25" customFormat="false" ht="21.75" hidden="false" customHeight="true" outlineLevel="0" collapsed="false">
      <c r="A25" s="11" t="n">
        <f aca="false">IF(MONTH(K25)&gt;$G$1,"",K25)</f>
        <v>42116</v>
      </c>
      <c r="B25" s="12" t="str">
        <f aca="false">IF(A25="","",CHOOSE(WEEKDAY(A25,1),"日","月","火","水","木","金","土"))</f>
        <v>水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116</v>
      </c>
    </row>
    <row r="26" customFormat="false" ht="21.75" hidden="false" customHeight="true" outlineLevel="0" collapsed="false">
      <c r="A26" s="11" t="n">
        <f aca="false">IF(MONTH(K26)&gt;$G$1,"",K26)</f>
        <v>42117</v>
      </c>
      <c r="B26" s="12" t="str">
        <f aca="false">IF(A26="","",CHOOSE(WEEKDAY(A26,1),"日","月","火","水","木","金","土"))</f>
        <v>木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117</v>
      </c>
    </row>
    <row r="27" customFormat="false" ht="21.75" hidden="false" customHeight="true" outlineLevel="0" collapsed="false">
      <c r="A27" s="11" t="n">
        <f aca="false">IF(MONTH(K27)&gt;$G$1,"",K27)</f>
        <v>42118</v>
      </c>
      <c r="B27" s="12" t="str">
        <f aca="false">IF(A27="","",CHOOSE(WEEKDAY(A27,1),"日","月","火","水","木","金","土"))</f>
        <v>金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118</v>
      </c>
    </row>
    <row r="28" customFormat="false" ht="21.75" hidden="false" customHeight="true" outlineLevel="0" collapsed="false">
      <c r="A28" s="11" t="n">
        <f aca="false">IF(MONTH(K28)&gt;$G$1,"",K28)</f>
        <v>42119</v>
      </c>
      <c r="B28" s="12" t="str">
        <f aca="false">IF(A28="","",CHOOSE(WEEKDAY(A28,1),"日","月","火","水","木","金","土"))</f>
        <v>土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119</v>
      </c>
    </row>
    <row r="29" customFormat="false" ht="21.75" hidden="false" customHeight="true" outlineLevel="0" collapsed="false">
      <c r="A29" s="11" t="n">
        <f aca="false">IF(MONTH(K29)&gt;$G$1,"",K29)</f>
        <v>42120</v>
      </c>
      <c r="B29" s="12" t="str">
        <f aca="false">IF(A29="","",CHOOSE(WEEKDAY(A29,1),"日","月","火","水","木","金","土"))</f>
        <v>日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120</v>
      </c>
    </row>
    <row r="30" customFormat="false" ht="21.75" hidden="false" customHeight="true" outlineLevel="0" collapsed="false">
      <c r="A30" s="11" t="n">
        <f aca="false">IF(MONTH(K30)&gt;$G$1,"",K30)</f>
        <v>42121</v>
      </c>
      <c r="B30" s="12" t="str">
        <f aca="false">IF(A30="","",CHOOSE(WEEKDAY(A30,1),"日","月","火","水","木","金","土"))</f>
        <v>月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121</v>
      </c>
    </row>
    <row r="31" customFormat="false" ht="21.75" hidden="false" customHeight="true" outlineLevel="0" collapsed="false">
      <c r="A31" s="11" t="n">
        <f aca="false">IF(MONTH(K31)&gt;$G$1,"",K31)</f>
        <v>42122</v>
      </c>
      <c r="B31" s="12" t="str">
        <f aca="false">IF(A31="","",CHOOSE(WEEKDAY(A31,1),"日","月","火","水","木","金","土"))</f>
        <v>火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122</v>
      </c>
    </row>
    <row r="32" customFormat="false" ht="21.75" hidden="false" customHeight="true" outlineLevel="0" collapsed="false">
      <c r="A32" s="11" t="n">
        <f aca="false">IF(MONTH(K32)&gt;$G$1,"",K32)</f>
        <v>42123</v>
      </c>
      <c r="B32" s="12" t="str">
        <f aca="false">IF(A32="","",CHOOSE(WEEKDAY(A32,1),"日","月","火","水","木","金","土"))</f>
        <v>水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123</v>
      </c>
    </row>
    <row r="33" customFormat="false" ht="21.75" hidden="false" customHeight="true" outlineLevel="0" collapsed="false">
      <c r="A33" s="11" t="n">
        <f aca="false">IF(MONTH(K33)&gt;$G$1,"",K33)</f>
        <v>42124</v>
      </c>
      <c r="B33" s="12" t="str">
        <f aca="false">IF(A33="","",CHOOSE(WEEKDAY(A33,1),"日","月","火","水","木","金","土"))</f>
        <v>木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124</v>
      </c>
    </row>
    <row r="34" customFormat="false" ht="21.75" hidden="false" customHeight="true" outlineLevel="0" collapsed="false">
      <c r="A34" s="11" t="str">
        <f aca="false">IF(MONTH(K34)&gt;$G$1,"",K34)</f>
        <v/>
      </c>
      <c r="B34" s="12" t="str">
        <f aca="false">IF(A34="","",CHOOSE(WEEKDAY(A34,1),"日","月","火","水","木","金","土"))</f>
        <v/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125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1" t="s">
        <v>10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3" t="s">
        <v>12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4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0">
      <formula>4月!L4&lt;&gt;""</formula>
    </cfRule>
    <cfRule type="expression" priority="3" aboveAverage="0" equalAverage="0" bottom="0" percent="0" rank="0" text="" dxfId="1">
      <formula>4月!B4="日"</formula>
    </cfRule>
    <cfRule type="expression" priority="4" aboveAverage="0" equalAverage="0" bottom="0" percent="0" rank="0" text="" dxfId="2">
      <formula>4月!B4="土"</formula>
    </cfRule>
  </conditionalFormatting>
  <conditionalFormatting sqref="B4:B34">
    <cfRule type="expression" priority="5" aboveAverage="0" equalAverage="0" bottom="0" percent="0" rank="0" text="" dxfId="3">
      <formula>4月!L4&lt;&gt;""</formula>
    </cfRule>
    <cfRule type="expression" priority="6" aboveAverage="0" equalAverage="0" bottom="0" percent="0" rank="0" text="" dxfId="4">
      <formula>4月!B4="日"</formula>
    </cfRule>
    <cfRule type="expression" priority="7" aboveAverage="0" equalAverage="0" bottom="0" percent="0" rank="0" text="" dxfId="5">
      <formula>4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6</v>
      </c>
      <c r="F1" s="5" t="s">
        <v>1</v>
      </c>
      <c r="G1" s="6" t="n">
        <v>1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370</v>
      </c>
      <c r="B4" s="12" t="str">
        <f aca="false">IF(A4="","",CHOOSE(WEEKDAY(A4,1),"日","月","火","水","木","金","土"))</f>
        <v>金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370</v>
      </c>
    </row>
    <row r="5" customFormat="false" ht="21.75" hidden="false" customHeight="true" outlineLevel="0" collapsed="false">
      <c r="A5" s="11" t="n">
        <f aca="false">IF(MONTH(K5)&gt;$G$1,"",K5)</f>
        <v>42371</v>
      </c>
      <c r="B5" s="12" t="str">
        <f aca="false">IF(A5="","",CHOOSE(WEEKDAY(A5,1),"日","月","火","水","木","金","土"))</f>
        <v>土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371</v>
      </c>
    </row>
    <row r="6" customFormat="false" ht="21.75" hidden="false" customHeight="true" outlineLevel="0" collapsed="false">
      <c r="A6" s="11" t="n">
        <f aca="false">IF(MONTH(K6)&gt;$G$1,"",K6)</f>
        <v>42372</v>
      </c>
      <c r="B6" s="12" t="str">
        <f aca="false">IF(A6="","",CHOOSE(WEEKDAY(A6,1),"日","月","火","水","木","金","土"))</f>
        <v>日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372</v>
      </c>
    </row>
    <row r="7" s="5" customFormat="true" ht="21.75" hidden="false" customHeight="true" outlineLevel="0" collapsed="false">
      <c r="A7" s="11" t="n">
        <f aca="false">IF(MONTH(K7)&gt;$G$1,"",K7)</f>
        <v>42373</v>
      </c>
      <c r="B7" s="12" t="str">
        <f aca="false">IF(A7="","",CHOOSE(WEEKDAY(A7,1),"日","月","火","水","木","金","土"))</f>
        <v>月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373</v>
      </c>
      <c r="L7" s="1"/>
    </row>
    <row r="8" customFormat="false" ht="21.75" hidden="false" customHeight="true" outlineLevel="0" collapsed="false">
      <c r="A8" s="11" t="n">
        <f aca="false">IF(MONTH(K8)&gt;$G$1,"",K8)</f>
        <v>42374</v>
      </c>
      <c r="B8" s="12" t="str">
        <f aca="false">IF(A8="","",CHOOSE(WEEKDAY(A8,1),"日","月","火","水","木","金","土"))</f>
        <v>火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374</v>
      </c>
    </row>
    <row r="9" customFormat="false" ht="21.75" hidden="false" customHeight="true" outlineLevel="0" collapsed="false">
      <c r="A9" s="11" t="n">
        <f aca="false">IF(MONTH(K9)&gt;$G$1,"",K9)</f>
        <v>42375</v>
      </c>
      <c r="B9" s="12" t="str">
        <f aca="false">IF(A9="","",CHOOSE(WEEKDAY(A9,1),"日","月","火","水","木","金","土"))</f>
        <v>水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375</v>
      </c>
    </row>
    <row r="10" customFormat="false" ht="21.75" hidden="false" customHeight="true" outlineLevel="0" collapsed="false">
      <c r="A10" s="11" t="n">
        <f aca="false">IF(MONTH(K10)&gt;$G$1,"",K10)</f>
        <v>42376</v>
      </c>
      <c r="B10" s="12" t="str">
        <f aca="false">IF(A10="","",CHOOSE(WEEKDAY(A10,1),"日","月","火","水","木","金","土"))</f>
        <v>木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376</v>
      </c>
    </row>
    <row r="11" customFormat="false" ht="21.75" hidden="false" customHeight="true" outlineLevel="0" collapsed="false">
      <c r="A11" s="11" t="n">
        <f aca="false">IF(MONTH(K11)&gt;$G$1,"",K11)</f>
        <v>42377</v>
      </c>
      <c r="B11" s="12" t="str">
        <f aca="false">IF(A11="","",CHOOSE(WEEKDAY(A11,1),"日","月","火","水","木","金","土"))</f>
        <v>金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377</v>
      </c>
    </row>
    <row r="12" customFormat="false" ht="21.75" hidden="false" customHeight="true" outlineLevel="0" collapsed="false">
      <c r="A12" s="11" t="n">
        <f aca="false">IF(MONTH(K12)&gt;$G$1,"",K12)</f>
        <v>42378</v>
      </c>
      <c r="B12" s="12" t="str">
        <f aca="false">IF(A12="","",CHOOSE(WEEKDAY(A12,1),"日","月","火","水","木","金","土"))</f>
        <v>土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378</v>
      </c>
    </row>
    <row r="13" customFormat="false" ht="21.75" hidden="false" customHeight="true" outlineLevel="0" collapsed="false">
      <c r="A13" s="11" t="n">
        <f aca="false">IF(MONTH(K13)&gt;$G$1,"",K13)</f>
        <v>42379</v>
      </c>
      <c r="B13" s="12" t="str">
        <f aca="false">IF(A13="","",CHOOSE(WEEKDAY(A13,1),"日","月","火","水","木","金","土"))</f>
        <v>日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379</v>
      </c>
    </row>
    <row r="14" customFormat="false" ht="21.75" hidden="false" customHeight="true" outlineLevel="0" collapsed="false">
      <c r="A14" s="11" t="n">
        <f aca="false">IF(MONTH(K14)&gt;$G$1,"",K14)</f>
        <v>42380</v>
      </c>
      <c r="B14" s="12" t="str">
        <f aca="false">IF(A14="","",CHOOSE(WEEKDAY(A14,1),"日","月","火","水","木","金","土"))</f>
        <v>月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380</v>
      </c>
    </row>
    <row r="15" customFormat="false" ht="21.75" hidden="false" customHeight="true" outlineLevel="0" collapsed="false">
      <c r="A15" s="11" t="n">
        <f aca="false">IF(MONTH(K15)&gt;$G$1,"",K15)</f>
        <v>42381</v>
      </c>
      <c r="B15" s="12" t="str">
        <f aca="false">IF(A15="","",CHOOSE(WEEKDAY(A15,1),"日","月","火","水","木","金","土"))</f>
        <v>火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381</v>
      </c>
    </row>
    <row r="16" customFormat="false" ht="21.75" hidden="false" customHeight="true" outlineLevel="0" collapsed="false">
      <c r="A16" s="11" t="n">
        <f aca="false">IF(MONTH(K16)&gt;$G$1,"",K16)</f>
        <v>42382</v>
      </c>
      <c r="B16" s="12" t="str">
        <f aca="false">IF(A16="","",CHOOSE(WEEKDAY(A16,1),"日","月","火","水","木","金","土"))</f>
        <v>水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382</v>
      </c>
    </row>
    <row r="17" customFormat="false" ht="21.75" hidden="false" customHeight="true" outlineLevel="0" collapsed="false">
      <c r="A17" s="11" t="n">
        <f aca="false">IF(MONTH(K17)&gt;$G$1,"",K17)</f>
        <v>42383</v>
      </c>
      <c r="B17" s="12" t="str">
        <f aca="false">IF(A17="","",CHOOSE(WEEKDAY(A17,1),"日","月","火","水","木","金","土"))</f>
        <v>木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383</v>
      </c>
    </row>
    <row r="18" customFormat="false" ht="21.75" hidden="false" customHeight="true" outlineLevel="0" collapsed="false">
      <c r="A18" s="11" t="n">
        <f aca="false">IF(MONTH(K18)&gt;$G$1,"",K18)</f>
        <v>42384</v>
      </c>
      <c r="B18" s="12" t="str">
        <f aca="false">IF(A18="","",CHOOSE(WEEKDAY(A18,1),"日","月","火","水","木","金","土"))</f>
        <v>金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384</v>
      </c>
    </row>
    <row r="19" customFormat="false" ht="21.75" hidden="false" customHeight="true" outlineLevel="0" collapsed="false">
      <c r="A19" s="11" t="n">
        <f aca="false">IF(MONTH(K19)&gt;$G$1,"",K19)</f>
        <v>42385</v>
      </c>
      <c r="B19" s="12" t="str">
        <f aca="false">IF(A19="","",CHOOSE(WEEKDAY(A19,1),"日","月","火","水","木","金","土"))</f>
        <v>土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385</v>
      </c>
    </row>
    <row r="20" customFormat="false" ht="21.75" hidden="false" customHeight="true" outlineLevel="0" collapsed="false">
      <c r="A20" s="11" t="n">
        <f aca="false">IF(MONTH(K20)&gt;$G$1,"",K20)</f>
        <v>42386</v>
      </c>
      <c r="B20" s="12" t="str">
        <f aca="false">IF(A20="","",CHOOSE(WEEKDAY(A20,1),"日","月","火","水","木","金","土"))</f>
        <v>日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386</v>
      </c>
    </row>
    <row r="21" customFormat="false" ht="21.75" hidden="false" customHeight="true" outlineLevel="0" collapsed="false">
      <c r="A21" s="11" t="n">
        <f aca="false">IF(MONTH(K21)&gt;$G$1,"",K21)</f>
        <v>42387</v>
      </c>
      <c r="B21" s="12" t="str">
        <f aca="false">IF(A21="","",CHOOSE(WEEKDAY(A21,1),"日","月","火","水","木","金","土"))</f>
        <v>月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387</v>
      </c>
    </row>
    <row r="22" customFormat="false" ht="21.75" hidden="false" customHeight="true" outlineLevel="0" collapsed="false">
      <c r="A22" s="11" t="n">
        <f aca="false">IF(MONTH(K22)&gt;$G$1,"",K22)</f>
        <v>42388</v>
      </c>
      <c r="B22" s="12" t="str">
        <f aca="false">IF(A22="","",CHOOSE(WEEKDAY(A22,1),"日","月","火","水","木","金","土"))</f>
        <v>火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388</v>
      </c>
    </row>
    <row r="23" customFormat="false" ht="21.75" hidden="false" customHeight="true" outlineLevel="0" collapsed="false">
      <c r="A23" s="11" t="n">
        <f aca="false">IF(MONTH(K23)&gt;$G$1,"",K23)</f>
        <v>42389</v>
      </c>
      <c r="B23" s="12" t="str">
        <f aca="false">IF(A23="","",CHOOSE(WEEKDAY(A23,1),"日","月","火","水","木","金","土"))</f>
        <v>水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389</v>
      </c>
    </row>
    <row r="24" customFormat="false" ht="21.75" hidden="false" customHeight="true" outlineLevel="0" collapsed="false">
      <c r="A24" s="11" t="n">
        <f aca="false">IF(MONTH(K24)&gt;$G$1,"",K24)</f>
        <v>42390</v>
      </c>
      <c r="B24" s="12" t="str">
        <f aca="false">IF(A24="","",CHOOSE(WEEKDAY(A24,1),"日","月","火","水","木","金","土"))</f>
        <v>木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390</v>
      </c>
    </row>
    <row r="25" customFormat="false" ht="21.75" hidden="false" customHeight="true" outlineLevel="0" collapsed="false">
      <c r="A25" s="11" t="n">
        <f aca="false">IF(MONTH(K25)&gt;$G$1,"",K25)</f>
        <v>42391</v>
      </c>
      <c r="B25" s="12" t="str">
        <f aca="false">IF(A25="","",CHOOSE(WEEKDAY(A25,1),"日","月","火","水","木","金","土"))</f>
        <v>金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391</v>
      </c>
    </row>
    <row r="26" customFormat="false" ht="21.75" hidden="false" customHeight="true" outlineLevel="0" collapsed="false">
      <c r="A26" s="11" t="n">
        <f aca="false">IF(MONTH(K26)&gt;$G$1,"",K26)</f>
        <v>42392</v>
      </c>
      <c r="B26" s="12" t="str">
        <f aca="false">IF(A26="","",CHOOSE(WEEKDAY(A26,1),"日","月","火","水","木","金","土"))</f>
        <v>土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392</v>
      </c>
    </row>
    <row r="27" customFormat="false" ht="21.75" hidden="false" customHeight="true" outlineLevel="0" collapsed="false">
      <c r="A27" s="11" t="n">
        <f aca="false">IF(MONTH(K27)&gt;$G$1,"",K27)</f>
        <v>42393</v>
      </c>
      <c r="B27" s="12" t="str">
        <f aca="false">IF(A27="","",CHOOSE(WEEKDAY(A27,1),"日","月","火","水","木","金","土"))</f>
        <v>日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393</v>
      </c>
    </row>
    <row r="28" customFormat="false" ht="21.75" hidden="false" customHeight="true" outlineLevel="0" collapsed="false">
      <c r="A28" s="11" t="n">
        <f aca="false">IF(MONTH(K28)&gt;$G$1,"",K28)</f>
        <v>42394</v>
      </c>
      <c r="B28" s="12" t="str">
        <f aca="false">IF(A28="","",CHOOSE(WEEKDAY(A28,1),"日","月","火","水","木","金","土"))</f>
        <v>月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394</v>
      </c>
    </row>
    <row r="29" customFormat="false" ht="21.75" hidden="false" customHeight="true" outlineLevel="0" collapsed="false">
      <c r="A29" s="11" t="n">
        <f aca="false">IF(MONTH(K29)&gt;$G$1,"",K29)</f>
        <v>42395</v>
      </c>
      <c r="B29" s="12" t="str">
        <f aca="false">IF(A29="","",CHOOSE(WEEKDAY(A29,1),"日","月","火","水","木","金","土"))</f>
        <v>火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395</v>
      </c>
    </row>
    <row r="30" customFormat="false" ht="21.75" hidden="false" customHeight="true" outlineLevel="0" collapsed="false">
      <c r="A30" s="11" t="n">
        <f aca="false">IF(MONTH(K30)&gt;$G$1,"",K30)</f>
        <v>42396</v>
      </c>
      <c r="B30" s="12" t="str">
        <f aca="false">IF(A30="","",CHOOSE(WEEKDAY(A30,1),"日","月","火","水","木","金","土"))</f>
        <v>水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396</v>
      </c>
    </row>
    <row r="31" customFormat="false" ht="21.75" hidden="false" customHeight="true" outlineLevel="0" collapsed="false">
      <c r="A31" s="11" t="n">
        <f aca="false">IF(MONTH(K31)&gt;$G$1,"",K31)</f>
        <v>42397</v>
      </c>
      <c r="B31" s="12" t="str">
        <f aca="false">IF(A31="","",CHOOSE(WEEKDAY(A31,1),"日","月","火","水","木","金","土"))</f>
        <v>木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397</v>
      </c>
    </row>
    <row r="32" customFormat="false" ht="21.75" hidden="false" customHeight="true" outlineLevel="0" collapsed="false">
      <c r="A32" s="11" t="n">
        <f aca="false">IF(MONTH(K32)&gt;$G$1,"",K32)</f>
        <v>42398</v>
      </c>
      <c r="B32" s="12" t="str">
        <f aca="false">IF(A32="","",CHOOSE(WEEKDAY(A32,1),"日","月","火","水","木","金","土"))</f>
        <v>金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398</v>
      </c>
    </row>
    <row r="33" customFormat="false" ht="21.75" hidden="false" customHeight="true" outlineLevel="0" collapsed="false">
      <c r="A33" s="11" t="n">
        <f aca="false">IF(MONTH(K33)&gt;$G$1,"",K33)</f>
        <v>42399</v>
      </c>
      <c r="B33" s="12" t="str">
        <f aca="false">IF(A33="","",CHOOSE(WEEKDAY(A33,1),"日","月","火","水","木","金","土"))</f>
        <v>土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399</v>
      </c>
    </row>
    <row r="34" customFormat="false" ht="21.75" hidden="false" customHeight="true" outlineLevel="0" collapsed="false">
      <c r="A34" s="11" t="n">
        <f aca="false">IF(MONTH(K34)&gt;$G$1,"",K34)</f>
        <v>42400</v>
      </c>
      <c r="B34" s="12" t="str">
        <f aca="false">IF(A34="","",CHOOSE(WEEKDAY(A34,1),"日","月","火","水","木","金","土"))</f>
        <v>日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400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54">
      <formula>１月!L4&lt;&gt;""</formula>
    </cfRule>
    <cfRule type="expression" priority="3" aboveAverage="0" equalAverage="0" bottom="0" percent="0" rank="0" text="" dxfId="55">
      <formula>１月!B4="日"</formula>
    </cfRule>
    <cfRule type="expression" priority="4" aboveAverage="0" equalAverage="0" bottom="0" percent="0" rank="0" text="" dxfId="56">
      <formula>１月!B4="土"</formula>
    </cfRule>
  </conditionalFormatting>
  <conditionalFormatting sqref="B4:B34">
    <cfRule type="expression" priority="5" aboveAverage="0" equalAverage="0" bottom="0" percent="0" rank="0" text="" dxfId="57">
      <formula>１月!L4&lt;&gt;""</formula>
    </cfRule>
    <cfRule type="expression" priority="6" aboveAverage="0" equalAverage="0" bottom="0" percent="0" rank="0" text="" dxfId="58">
      <formula>１月!B4="日"</formula>
    </cfRule>
    <cfRule type="expression" priority="7" aboveAverage="0" equalAverage="0" bottom="0" percent="0" rank="0" text="" dxfId="59">
      <formula>１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A2" activeCellId="0" sqref="A2:J2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6</v>
      </c>
      <c r="F1" s="5" t="s">
        <v>1</v>
      </c>
      <c r="G1" s="6" t="n">
        <v>2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401</v>
      </c>
      <c r="B4" s="12" t="str">
        <f aca="false">IF(A4="","",CHOOSE(WEEKDAY(A4,1),"日","月","火","水","木","金","土"))</f>
        <v>月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401</v>
      </c>
    </row>
    <row r="5" customFormat="false" ht="21.75" hidden="false" customHeight="true" outlineLevel="0" collapsed="false">
      <c r="A5" s="11" t="n">
        <f aca="false">IF(MONTH(K5)&gt;$G$1,"",K5)</f>
        <v>42402</v>
      </c>
      <c r="B5" s="12" t="str">
        <f aca="false">IF(A5="","",CHOOSE(WEEKDAY(A5,1),"日","月","火","水","木","金","土"))</f>
        <v>火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402</v>
      </c>
    </row>
    <row r="6" customFormat="false" ht="21.75" hidden="false" customHeight="true" outlineLevel="0" collapsed="false">
      <c r="A6" s="11" t="n">
        <f aca="false">IF(MONTH(K6)&gt;$G$1,"",K6)</f>
        <v>42403</v>
      </c>
      <c r="B6" s="12" t="str">
        <f aca="false">IF(A6="","",CHOOSE(WEEKDAY(A6,1),"日","月","火","水","木","金","土"))</f>
        <v>水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403</v>
      </c>
    </row>
    <row r="7" s="5" customFormat="true" ht="21.75" hidden="false" customHeight="true" outlineLevel="0" collapsed="false">
      <c r="A7" s="11" t="n">
        <f aca="false">IF(MONTH(K7)&gt;$G$1,"",K7)</f>
        <v>42404</v>
      </c>
      <c r="B7" s="12" t="str">
        <f aca="false">IF(A7="","",CHOOSE(WEEKDAY(A7,1),"日","月","火","水","木","金","土"))</f>
        <v>木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404</v>
      </c>
      <c r="L7" s="1"/>
    </row>
    <row r="8" customFormat="false" ht="21.75" hidden="false" customHeight="true" outlineLevel="0" collapsed="false">
      <c r="A8" s="11" t="n">
        <f aca="false">IF(MONTH(K8)&gt;$G$1,"",K8)</f>
        <v>42405</v>
      </c>
      <c r="B8" s="12" t="str">
        <f aca="false">IF(A8="","",CHOOSE(WEEKDAY(A8,1),"日","月","火","水","木","金","土"))</f>
        <v>金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405</v>
      </c>
    </row>
    <row r="9" customFormat="false" ht="21.75" hidden="false" customHeight="true" outlineLevel="0" collapsed="false">
      <c r="A9" s="11" t="n">
        <f aca="false">IF(MONTH(K9)&gt;$G$1,"",K9)</f>
        <v>42406</v>
      </c>
      <c r="B9" s="12" t="str">
        <f aca="false">IF(A9="","",CHOOSE(WEEKDAY(A9,1),"日","月","火","水","木","金","土"))</f>
        <v>土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406</v>
      </c>
    </row>
    <row r="10" customFormat="false" ht="21.75" hidden="false" customHeight="true" outlineLevel="0" collapsed="false">
      <c r="A10" s="11" t="n">
        <f aca="false">IF(MONTH(K10)&gt;$G$1,"",K10)</f>
        <v>42407</v>
      </c>
      <c r="B10" s="12" t="str">
        <f aca="false">IF(A10="","",CHOOSE(WEEKDAY(A10,1),"日","月","火","水","木","金","土"))</f>
        <v>日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407</v>
      </c>
    </row>
    <row r="11" customFormat="false" ht="21.75" hidden="false" customHeight="true" outlineLevel="0" collapsed="false">
      <c r="A11" s="11" t="n">
        <f aca="false">IF(MONTH(K11)&gt;$G$1,"",K11)</f>
        <v>42408</v>
      </c>
      <c r="B11" s="12" t="str">
        <f aca="false">IF(A11="","",CHOOSE(WEEKDAY(A11,1),"日","月","火","水","木","金","土"))</f>
        <v>月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408</v>
      </c>
    </row>
    <row r="12" customFormat="false" ht="21.75" hidden="false" customHeight="true" outlineLevel="0" collapsed="false">
      <c r="A12" s="11" t="n">
        <f aca="false">IF(MONTH(K12)&gt;$G$1,"",K12)</f>
        <v>42409</v>
      </c>
      <c r="B12" s="12" t="str">
        <f aca="false">IF(A12="","",CHOOSE(WEEKDAY(A12,1),"日","月","火","水","木","金","土"))</f>
        <v>火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409</v>
      </c>
    </row>
    <row r="13" customFormat="false" ht="21.75" hidden="false" customHeight="true" outlineLevel="0" collapsed="false">
      <c r="A13" s="11" t="n">
        <f aca="false">IF(MONTH(K13)&gt;$G$1,"",K13)</f>
        <v>42410</v>
      </c>
      <c r="B13" s="12" t="str">
        <f aca="false">IF(A13="","",CHOOSE(WEEKDAY(A13,1),"日","月","火","水","木","金","土"))</f>
        <v>水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410</v>
      </c>
    </row>
    <row r="14" customFormat="false" ht="21.75" hidden="false" customHeight="true" outlineLevel="0" collapsed="false">
      <c r="A14" s="11" t="n">
        <f aca="false">IF(MONTH(K14)&gt;$G$1,"",K14)</f>
        <v>42411</v>
      </c>
      <c r="B14" s="12" t="str">
        <f aca="false">IF(A14="","",CHOOSE(WEEKDAY(A14,1),"日","月","火","水","木","金","土"))</f>
        <v>木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411</v>
      </c>
    </row>
    <row r="15" customFormat="false" ht="21.75" hidden="false" customHeight="true" outlineLevel="0" collapsed="false">
      <c r="A15" s="11" t="n">
        <f aca="false">IF(MONTH(K15)&gt;$G$1,"",K15)</f>
        <v>42412</v>
      </c>
      <c r="B15" s="12" t="str">
        <f aca="false">IF(A15="","",CHOOSE(WEEKDAY(A15,1),"日","月","火","水","木","金","土"))</f>
        <v>金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412</v>
      </c>
    </row>
    <row r="16" customFormat="false" ht="21.75" hidden="false" customHeight="true" outlineLevel="0" collapsed="false">
      <c r="A16" s="11" t="n">
        <f aca="false">IF(MONTH(K16)&gt;$G$1,"",K16)</f>
        <v>42413</v>
      </c>
      <c r="B16" s="12" t="str">
        <f aca="false">IF(A16="","",CHOOSE(WEEKDAY(A16,1),"日","月","火","水","木","金","土"))</f>
        <v>土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413</v>
      </c>
    </row>
    <row r="17" customFormat="false" ht="21.75" hidden="false" customHeight="true" outlineLevel="0" collapsed="false">
      <c r="A17" s="11" t="n">
        <f aca="false">IF(MONTH(K17)&gt;$G$1,"",K17)</f>
        <v>42414</v>
      </c>
      <c r="B17" s="12" t="str">
        <f aca="false">IF(A17="","",CHOOSE(WEEKDAY(A17,1),"日","月","火","水","木","金","土"))</f>
        <v>日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414</v>
      </c>
    </row>
    <row r="18" customFormat="false" ht="21.75" hidden="false" customHeight="true" outlineLevel="0" collapsed="false">
      <c r="A18" s="11" t="n">
        <f aca="false">IF(MONTH(K18)&gt;$G$1,"",K18)</f>
        <v>42415</v>
      </c>
      <c r="B18" s="12" t="str">
        <f aca="false">IF(A18="","",CHOOSE(WEEKDAY(A18,1),"日","月","火","水","木","金","土"))</f>
        <v>月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415</v>
      </c>
    </row>
    <row r="19" customFormat="false" ht="21.75" hidden="false" customHeight="true" outlineLevel="0" collapsed="false">
      <c r="A19" s="11" t="n">
        <f aca="false">IF(MONTH(K19)&gt;$G$1,"",K19)</f>
        <v>42416</v>
      </c>
      <c r="B19" s="12" t="str">
        <f aca="false">IF(A19="","",CHOOSE(WEEKDAY(A19,1),"日","月","火","水","木","金","土"))</f>
        <v>火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416</v>
      </c>
    </row>
    <row r="20" customFormat="false" ht="21.75" hidden="false" customHeight="true" outlineLevel="0" collapsed="false">
      <c r="A20" s="11" t="n">
        <f aca="false">IF(MONTH(K20)&gt;$G$1,"",K20)</f>
        <v>42417</v>
      </c>
      <c r="B20" s="12" t="str">
        <f aca="false">IF(A20="","",CHOOSE(WEEKDAY(A20,1),"日","月","火","水","木","金","土"))</f>
        <v>水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417</v>
      </c>
    </row>
    <row r="21" customFormat="false" ht="21.75" hidden="false" customHeight="true" outlineLevel="0" collapsed="false">
      <c r="A21" s="11" t="n">
        <f aca="false">IF(MONTH(K21)&gt;$G$1,"",K21)</f>
        <v>42418</v>
      </c>
      <c r="B21" s="12" t="str">
        <f aca="false">IF(A21="","",CHOOSE(WEEKDAY(A21,1),"日","月","火","水","木","金","土"))</f>
        <v>木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418</v>
      </c>
    </row>
    <row r="22" customFormat="false" ht="21.75" hidden="false" customHeight="true" outlineLevel="0" collapsed="false">
      <c r="A22" s="11" t="n">
        <f aca="false">IF(MONTH(K22)&gt;$G$1,"",K22)</f>
        <v>42419</v>
      </c>
      <c r="B22" s="12" t="str">
        <f aca="false">IF(A22="","",CHOOSE(WEEKDAY(A22,1),"日","月","火","水","木","金","土"))</f>
        <v>金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419</v>
      </c>
    </row>
    <row r="23" customFormat="false" ht="21.75" hidden="false" customHeight="true" outlineLevel="0" collapsed="false">
      <c r="A23" s="11" t="n">
        <f aca="false">IF(MONTH(K23)&gt;$G$1,"",K23)</f>
        <v>42420</v>
      </c>
      <c r="B23" s="12" t="str">
        <f aca="false">IF(A23="","",CHOOSE(WEEKDAY(A23,1),"日","月","火","水","木","金","土"))</f>
        <v>土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420</v>
      </c>
    </row>
    <row r="24" customFormat="false" ht="21.75" hidden="false" customHeight="true" outlineLevel="0" collapsed="false">
      <c r="A24" s="11" t="n">
        <f aca="false">IF(MONTH(K24)&gt;$G$1,"",K24)</f>
        <v>42421</v>
      </c>
      <c r="B24" s="12" t="str">
        <f aca="false">IF(A24="","",CHOOSE(WEEKDAY(A24,1),"日","月","火","水","木","金","土"))</f>
        <v>日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421</v>
      </c>
    </row>
    <row r="25" customFormat="false" ht="21.75" hidden="false" customHeight="true" outlineLevel="0" collapsed="false">
      <c r="A25" s="11" t="n">
        <f aca="false">IF(MONTH(K25)&gt;$G$1,"",K25)</f>
        <v>42422</v>
      </c>
      <c r="B25" s="12" t="str">
        <f aca="false">IF(A25="","",CHOOSE(WEEKDAY(A25,1),"日","月","火","水","木","金","土"))</f>
        <v>月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422</v>
      </c>
    </row>
    <row r="26" customFormat="false" ht="21.75" hidden="false" customHeight="true" outlineLevel="0" collapsed="false">
      <c r="A26" s="11" t="n">
        <f aca="false">IF(MONTH(K26)&gt;$G$1,"",K26)</f>
        <v>42423</v>
      </c>
      <c r="B26" s="12" t="str">
        <f aca="false">IF(A26="","",CHOOSE(WEEKDAY(A26,1),"日","月","火","水","木","金","土"))</f>
        <v>火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423</v>
      </c>
    </row>
    <row r="27" customFormat="false" ht="21.75" hidden="false" customHeight="true" outlineLevel="0" collapsed="false">
      <c r="A27" s="11" t="n">
        <f aca="false">IF(MONTH(K27)&gt;$G$1,"",K27)</f>
        <v>42424</v>
      </c>
      <c r="B27" s="12" t="str">
        <f aca="false">IF(A27="","",CHOOSE(WEEKDAY(A27,1),"日","月","火","水","木","金","土"))</f>
        <v>水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424</v>
      </c>
    </row>
    <row r="28" customFormat="false" ht="21.75" hidden="false" customHeight="true" outlineLevel="0" collapsed="false">
      <c r="A28" s="11" t="n">
        <f aca="false">IF(MONTH(K28)&gt;$G$1,"",K28)</f>
        <v>42425</v>
      </c>
      <c r="B28" s="12" t="str">
        <f aca="false">IF(A28="","",CHOOSE(WEEKDAY(A28,1),"日","月","火","水","木","金","土"))</f>
        <v>木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425</v>
      </c>
    </row>
    <row r="29" customFormat="false" ht="21.75" hidden="false" customHeight="true" outlineLevel="0" collapsed="false">
      <c r="A29" s="11" t="n">
        <f aca="false">IF(MONTH(K29)&gt;$G$1,"",K29)</f>
        <v>42426</v>
      </c>
      <c r="B29" s="12" t="str">
        <f aca="false">IF(A29="","",CHOOSE(WEEKDAY(A29,1),"日","月","火","水","木","金","土"))</f>
        <v>金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426</v>
      </c>
    </row>
    <row r="30" customFormat="false" ht="21.75" hidden="false" customHeight="true" outlineLevel="0" collapsed="false">
      <c r="A30" s="11" t="n">
        <f aca="false">IF(MONTH(K30)&gt;$G$1,"",K30)</f>
        <v>42427</v>
      </c>
      <c r="B30" s="12" t="str">
        <f aca="false">IF(A30="","",CHOOSE(WEEKDAY(A30,1),"日","月","火","水","木","金","土"))</f>
        <v>土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427</v>
      </c>
    </row>
    <row r="31" customFormat="false" ht="21.75" hidden="false" customHeight="true" outlineLevel="0" collapsed="false">
      <c r="A31" s="11" t="n">
        <f aca="false">IF(MONTH(K31)&gt;$G$1,"",K31)</f>
        <v>42428</v>
      </c>
      <c r="B31" s="12" t="str">
        <f aca="false">IF(A31="","",CHOOSE(WEEKDAY(A31,1),"日","月","火","水","木","金","土"))</f>
        <v>日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428</v>
      </c>
    </row>
    <row r="32" customFormat="false" ht="21.75" hidden="false" customHeight="true" outlineLevel="0" collapsed="false">
      <c r="A32" s="11" t="n">
        <f aca="false">IF(MONTH(K32)&gt;$G$1,"",K32)</f>
        <v>42429</v>
      </c>
      <c r="B32" s="12" t="str">
        <f aca="false">IF(A32="","",CHOOSE(WEEKDAY(A32,1),"日","月","火","水","木","金","土"))</f>
        <v>月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429</v>
      </c>
    </row>
    <row r="33" customFormat="false" ht="21.75" hidden="false" customHeight="true" outlineLevel="0" collapsed="false">
      <c r="A33" s="11" t="str">
        <f aca="false">IF(MONTH(K33)&gt;$G$1,"",K33)</f>
        <v/>
      </c>
      <c r="B33" s="12" t="str">
        <f aca="false">IF(A33="","",CHOOSE(WEEKDAY(A33,1),"日","月","火","水","木","金","土"))</f>
        <v/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430</v>
      </c>
    </row>
    <row r="34" customFormat="false" ht="21.75" hidden="false" customHeight="true" outlineLevel="0" collapsed="false">
      <c r="A34" s="11" t="str">
        <f aca="false">IF(MONTH(K34)&gt;$G$1,"",K34)</f>
        <v/>
      </c>
      <c r="B34" s="12" t="str">
        <f aca="false">IF(A34="","",CHOOSE(WEEKDAY(A34,1),"日","月","火","水","木","金","土"))</f>
        <v/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431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60">
      <formula>２月!L4&lt;&gt;""</formula>
    </cfRule>
    <cfRule type="expression" priority="3" aboveAverage="0" equalAverage="0" bottom="0" percent="0" rank="0" text="" dxfId="61">
      <formula>２月!B4="日"</formula>
    </cfRule>
    <cfRule type="expression" priority="4" aboveAverage="0" equalAverage="0" bottom="0" percent="0" rank="0" text="" dxfId="62">
      <formula>２月!B4="土"</formula>
    </cfRule>
  </conditionalFormatting>
  <conditionalFormatting sqref="B4:B34">
    <cfRule type="expression" priority="5" aboveAverage="0" equalAverage="0" bottom="0" percent="0" rank="0" text="" dxfId="63">
      <formula>２月!L4&lt;&gt;""</formula>
    </cfRule>
    <cfRule type="expression" priority="6" aboveAverage="0" equalAverage="0" bottom="0" percent="0" rank="0" text="" dxfId="64">
      <formula>２月!B4="日"</formula>
    </cfRule>
    <cfRule type="expression" priority="7" aboveAverage="0" equalAverage="0" bottom="0" percent="0" rank="0" text="" dxfId="65">
      <formula>２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C15" activeCellId="0" sqref="C15:G15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6</v>
      </c>
      <c r="F1" s="5" t="s">
        <v>1</v>
      </c>
      <c r="G1" s="6" t="n">
        <v>3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430</v>
      </c>
      <c r="B4" s="12" t="str">
        <f aca="false">IF(A4="","",CHOOSE(WEEKDAY(A4,1),"日","月","火","水","木","金","土"))</f>
        <v>火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430</v>
      </c>
    </row>
    <row r="5" customFormat="false" ht="21.75" hidden="false" customHeight="true" outlineLevel="0" collapsed="false">
      <c r="A5" s="11" t="n">
        <f aca="false">IF(MONTH(K5)&gt;$G$1,"",K5)</f>
        <v>42431</v>
      </c>
      <c r="B5" s="12" t="str">
        <f aca="false">IF(A5="","",CHOOSE(WEEKDAY(A5,1),"日","月","火","水","木","金","土"))</f>
        <v>水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431</v>
      </c>
    </row>
    <row r="6" customFormat="false" ht="21.75" hidden="false" customHeight="true" outlineLevel="0" collapsed="false">
      <c r="A6" s="11" t="n">
        <f aca="false">IF(MONTH(K6)&gt;$G$1,"",K6)</f>
        <v>42432</v>
      </c>
      <c r="B6" s="12" t="str">
        <f aca="false">IF(A6="","",CHOOSE(WEEKDAY(A6,1),"日","月","火","水","木","金","土"))</f>
        <v>木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432</v>
      </c>
    </row>
    <row r="7" s="5" customFormat="true" ht="21.75" hidden="false" customHeight="true" outlineLevel="0" collapsed="false">
      <c r="A7" s="11" t="n">
        <f aca="false">IF(MONTH(K7)&gt;$G$1,"",K7)</f>
        <v>42433</v>
      </c>
      <c r="B7" s="12" t="str">
        <f aca="false">IF(A7="","",CHOOSE(WEEKDAY(A7,1),"日","月","火","水","木","金","土"))</f>
        <v>金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433</v>
      </c>
      <c r="L7" s="1"/>
    </row>
    <row r="8" customFormat="false" ht="21.75" hidden="false" customHeight="true" outlineLevel="0" collapsed="false">
      <c r="A8" s="11" t="n">
        <f aca="false">IF(MONTH(K8)&gt;$G$1,"",K8)</f>
        <v>42434</v>
      </c>
      <c r="B8" s="12" t="str">
        <f aca="false">IF(A8="","",CHOOSE(WEEKDAY(A8,1),"日","月","火","水","木","金","土"))</f>
        <v>土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434</v>
      </c>
    </row>
    <row r="9" customFormat="false" ht="21.75" hidden="false" customHeight="true" outlineLevel="0" collapsed="false">
      <c r="A9" s="11" t="n">
        <f aca="false">IF(MONTH(K9)&gt;$G$1,"",K9)</f>
        <v>42435</v>
      </c>
      <c r="B9" s="12" t="str">
        <f aca="false">IF(A9="","",CHOOSE(WEEKDAY(A9,1),"日","月","火","水","木","金","土"))</f>
        <v>日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435</v>
      </c>
    </row>
    <row r="10" customFormat="false" ht="21.75" hidden="false" customHeight="true" outlineLevel="0" collapsed="false">
      <c r="A10" s="11" t="n">
        <f aca="false">IF(MONTH(K10)&gt;$G$1,"",K10)</f>
        <v>42436</v>
      </c>
      <c r="B10" s="12" t="str">
        <f aca="false">IF(A10="","",CHOOSE(WEEKDAY(A10,1),"日","月","火","水","木","金","土"))</f>
        <v>月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436</v>
      </c>
    </row>
    <row r="11" customFormat="false" ht="21.75" hidden="false" customHeight="true" outlineLevel="0" collapsed="false">
      <c r="A11" s="11" t="n">
        <f aca="false">IF(MONTH(K11)&gt;$G$1,"",K11)</f>
        <v>42437</v>
      </c>
      <c r="B11" s="12" t="str">
        <f aca="false">IF(A11="","",CHOOSE(WEEKDAY(A11,1),"日","月","火","水","木","金","土"))</f>
        <v>火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437</v>
      </c>
    </row>
    <row r="12" customFormat="false" ht="21.75" hidden="false" customHeight="true" outlineLevel="0" collapsed="false">
      <c r="A12" s="11" t="n">
        <f aca="false">IF(MONTH(K12)&gt;$G$1,"",K12)</f>
        <v>42438</v>
      </c>
      <c r="B12" s="12" t="str">
        <f aca="false">IF(A12="","",CHOOSE(WEEKDAY(A12,1),"日","月","火","水","木","金","土"))</f>
        <v>水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438</v>
      </c>
    </row>
    <row r="13" customFormat="false" ht="21.75" hidden="false" customHeight="true" outlineLevel="0" collapsed="false">
      <c r="A13" s="11" t="n">
        <f aca="false">IF(MONTH(K13)&gt;$G$1,"",K13)</f>
        <v>42439</v>
      </c>
      <c r="B13" s="12" t="str">
        <f aca="false">IF(A13="","",CHOOSE(WEEKDAY(A13,1),"日","月","火","水","木","金","土"))</f>
        <v>木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439</v>
      </c>
    </row>
    <row r="14" customFormat="false" ht="21.75" hidden="false" customHeight="true" outlineLevel="0" collapsed="false">
      <c r="A14" s="11" t="n">
        <f aca="false">IF(MONTH(K14)&gt;$G$1,"",K14)</f>
        <v>42440</v>
      </c>
      <c r="B14" s="12" t="str">
        <f aca="false">IF(A14="","",CHOOSE(WEEKDAY(A14,1),"日","月","火","水","木","金","土"))</f>
        <v>金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440</v>
      </c>
    </row>
    <row r="15" customFormat="false" ht="21.75" hidden="false" customHeight="true" outlineLevel="0" collapsed="false">
      <c r="A15" s="11" t="n">
        <f aca="false">IF(MONTH(K15)&gt;$G$1,"",K15)</f>
        <v>42441</v>
      </c>
      <c r="B15" s="12" t="str">
        <f aca="false">IF(A15="","",CHOOSE(WEEKDAY(A15,1),"日","月","火","水","木","金","土"))</f>
        <v>土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441</v>
      </c>
    </row>
    <row r="16" customFormat="false" ht="21.75" hidden="false" customHeight="true" outlineLevel="0" collapsed="false">
      <c r="A16" s="11" t="n">
        <f aca="false">IF(MONTH(K16)&gt;$G$1,"",K16)</f>
        <v>42442</v>
      </c>
      <c r="B16" s="12" t="str">
        <f aca="false">IF(A16="","",CHOOSE(WEEKDAY(A16,1),"日","月","火","水","木","金","土"))</f>
        <v>日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442</v>
      </c>
    </row>
    <row r="17" customFormat="false" ht="21.75" hidden="false" customHeight="true" outlineLevel="0" collapsed="false">
      <c r="A17" s="11" t="n">
        <f aca="false">IF(MONTH(K17)&gt;$G$1,"",K17)</f>
        <v>42443</v>
      </c>
      <c r="B17" s="12" t="str">
        <f aca="false">IF(A17="","",CHOOSE(WEEKDAY(A17,1),"日","月","火","水","木","金","土"))</f>
        <v>月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443</v>
      </c>
    </row>
    <row r="18" customFormat="false" ht="21.75" hidden="false" customHeight="true" outlineLevel="0" collapsed="false">
      <c r="A18" s="11" t="n">
        <f aca="false">IF(MONTH(K18)&gt;$G$1,"",K18)</f>
        <v>42444</v>
      </c>
      <c r="B18" s="12" t="str">
        <f aca="false">IF(A18="","",CHOOSE(WEEKDAY(A18,1),"日","月","火","水","木","金","土"))</f>
        <v>火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444</v>
      </c>
    </row>
    <row r="19" customFormat="false" ht="21.75" hidden="false" customHeight="true" outlineLevel="0" collapsed="false">
      <c r="A19" s="11" t="n">
        <f aca="false">IF(MONTH(K19)&gt;$G$1,"",K19)</f>
        <v>42445</v>
      </c>
      <c r="B19" s="12" t="str">
        <f aca="false">IF(A19="","",CHOOSE(WEEKDAY(A19,1),"日","月","火","水","木","金","土"))</f>
        <v>水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445</v>
      </c>
    </row>
    <row r="20" customFormat="false" ht="21.75" hidden="false" customHeight="true" outlineLevel="0" collapsed="false">
      <c r="A20" s="11" t="n">
        <f aca="false">IF(MONTH(K20)&gt;$G$1,"",K20)</f>
        <v>42446</v>
      </c>
      <c r="B20" s="12" t="str">
        <f aca="false">IF(A20="","",CHOOSE(WEEKDAY(A20,1),"日","月","火","水","木","金","土"))</f>
        <v>木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446</v>
      </c>
    </row>
    <row r="21" customFormat="false" ht="21.75" hidden="false" customHeight="true" outlineLevel="0" collapsed="false">
      <c r="A21" s="11" t="n">
        <f aca="false">IF(MONTH(K21)&gt;$G$1,"",K21)</f>
        <v>42447</v>
      </c>
      <c r="B21" s="12" t="str">
        <f aca="false">IF(A21="","",CHOOSE(WEEKDAY(A21,1),"日","月","火","水","木","金","土"))</f>
        <v>金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447</v>
      </c>
    </row>
    <row r="22" customFormat="false" ht="21.75" hidden="false" customHeight="true" outlineLevel="0" collapsed="false">
      <c r="A22" s="11" t="n">
        <f aca="false">IF(MONTH(K22)&gt;$G$1,"",K22)</f>
        <v>42448</v>
      </c>
      <c r="B22" s="12" t="str">
        <f aca="false">IF(A22="","",CHOOSE(WEEKDAY(A22,1),"日","月","火","水","木","金","土"))</f>
        <v>土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448</v>
      </c>
    </row>
    <row r="23" customFormat="false" ht="21.75" hidden="false" customHeight="true" outlineLevel="0" collapsed="false">
      <c r="A23" s="11" t="n">
        <f aca="false">IF(MONTH(K23)&gt;$G$1,"",K23)</f>
        <v>42449</v>
      </c>
      <c r="B23" s="12" t="str">
        <f aca="false">IF(A23="","",CHOOSE(WEEKDAY(A23,1),"日","月","火","水","木","金","土"))</f>
        <v>日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449</v>
      </c>
    </row>
    <row r="24" customFormat="false" ht="21.75" hidden="false" customHeight="true" outlineLevel="0" collapsed="false">
      <c r="A24" s="11" t="n">
        <f aca="false">IF(MONTH(K24)&gt;$G$1,"",K24)</f>
        <v>42450</v>
      </c>
      <c r="B24" s="12" t="str">
        <f aca="false">IF(A24="","",CHOOSE(WEEKDAY(A24,1),"日","月","火","水","木","金","土"))</f>
        <v>月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450</v>
      </c>
    </row>
    <row r="25" customFormat="false" ht="21.75" hidden="false" customHeight="true" outlineLevel="0" collapsed="false">
      <c r="A25" s="11" t="n">
        <f aca="false">IF(MONTH(K25)&gt;$G$1,"",K25)</f>
        <v>42451</v>
      </c>
      <c r="B25" s="12" t="str">
        <f aca="false">IF(A25="","",CHOOSE(WEEKDAY(A25,1),"日","月","火","水","木","金","土"))</f>
        <v>火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451</v>
      </c>
    </row>
    <row r="26" customFormat="false" ht="21.75" hidden="false" customHeight="true" outlineLevel="0" collapsed="false">
      <c r="A26" s="11" t="n">
        <f aca="false">IF(MONTH(K26)&gt;$G$1,"",K26)</f>
        <v>42452</v>
      </c>
      <c r="B26" s="12" t="str">
        <f aca="false">IF(A26="","",CHOOSE(WEEKDAY(A26,1),"日","月","火","水","木","金","土"))</f>
        <v>水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452</v>
      </c>
    </row>
    <row r="27" customFormat="false" ht="21.75" hidden="false" customHeight="true" outlineLevel="0" collapsed="false">
      <c r="A27" s="11" t="n">
        <f aca="false">IF(MONTH(K27)&gt;$G$1,"",K27)</f>
        <v>42453</v>
      </c>
      <c r="B27" s="12" t="str">
        <f aca="false">IF(A27="","",CHOOSE(WEEKDAY(A27,1),"日","月","火","水","木","金","土"))</f>
        <v>木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453</v>
      </c>
    </row>
    <row r="28" customFormat="false" ht="21.75" hidden="false" customHeight="true" outlineLevel="0" collapsed="false">
      <c r="A28" s="11" t="n">
        <f aca="false">IF(MONTH(K28)&gt;$G$1,"",K28)</f>
        <v>42454</v>
      </c>
      <c r="B28" s="12" t="str">
        <f aca="false">IF(A28="","",CHOOSE(WEEKDAY(A28,1),"日","月","火","水","木","金","土"))</f>
        <v>金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454</v>
      </c>
    </row>
    <row r="29" customFormat="false" ht="21.75" hidden="false" customHeight="true" outlineLevel="0" collapsed="false">
      <c r="A29" s="11" t="n">
        <f aca="false">IF(MONTH(K29)&gt;$G$1,"",K29)</f>
        <v>42455</v>
      </c>
      <c r="B29" s="12" t="str">
        <f aca="false">IF(A29="","",CHOOSE(WEEKDAY(A29,1),"日","月","火","水","木","金","土"))</f>
        <v>土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455</v>
      </c>
    </row>
    <row r="30" customFormat="false" ht="21.75" hidden="false" customHeight="true" outlineLevel="0" collapsed="false">
      <c r="A30" s="11" t="n">
        <f aca="false">IF(MONTH(K30)&gt;$G$1,"",K30)</f>
        <v>42456</v>
      </c>
      <c r="B30" s="12" t="str">
        <f aca="false">IF(A30="","",CHOOSE(WEEKDAY(A30,1),"日","月","火","水","木","金","土"))</f>
        <v>日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456</v>
      </c>
    </row>
    <row r="31" customFormat="false" ht="21.75" hidden="false" customHeight="true" outlineLevel="0" collapsed="false">
      <c r="A31" s="11" t="n">
        <f aca="false">IF(MONTH(K31)&gt;$G$1,"",K31)</f>
        <v>42457</v>
      </c>
      <c r="B31" s="12" t="str">
        <f aca="false">IF(A31="","",CHOOSE(WEEKDAY(A31,1),"日","月","火","水","木","金","土"))</f>
        <v>月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457</v>
      </c>
    </row>
    <row r="32" customFormat="false" ht="21.75" hidden="false" customHeight="true" outlineLevel="0" collapsed="false">
      <c r="A32" s="11" t="n">
        <f aca="false">IF(MONTH(K32)&gt;$G$1,"",K32)</f>
        <v>42458</v>
      </c>
      <c r="B32" s="12" t="str">
        <f aca="false">IF(A32="","",CHOOSE(WEEKDAY(A32,1),"日","月","火","水","木","金","土"))</f>
        <v>火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458</v>
      </c>
    </row>
    <row r="33" customFormat="false" ht="21.75" hidden="false" customHeight="true" outlineLevel="0" collapsed="false">
      <c r="A33" s="11" t="n">
        <f aca="false">IF(MONTH(K33)&gt;$G$1,"",K33)</f>
        <v>42459</v>
      </c>
      <c r="B33" s="12" t="str">
        <f aca="false">IF(A33="","",CHOOSE(WEEKDAY(A33,1),"日","月","火","水","木","金","土"))</f>
        <v>水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459</v>
      </c>
    </row>
    <row r="34" customFormat="false" ht="21.75" hidden="false" customHeight="true" outlineLevel="0" collapsed="false">
      <c r="A34" s="11" t="n">
        <f aca="false">IF(MONTH(K34)&gt;$G$1,"",K34)</f>
        <v>42460</v>
      </c>
      <c r="B34" s="12" t="str">
        <f aca="false">IF(A34="","",CHOOSE(WEEKDAY(A34,1),"日","月","火","水","木","金","土"))</f>
        <v>木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460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66">
      <formula>３月!L4&lt;&gt;""</formula>
    </cfRule>
    <cfRule type="expression" priority="3" aboveAverage="0" equalAverage="0" bottom="0" percent="0" rank="0" text="" dxfId="67">
      <formula>３月!B4="日"</formula>
    </cfRule>
    <cfRule type="expression" priority="4" aboveAverage="0" equalAverage="0" bottom="0" percent="0" rank="0" text="" dxfId="68">
      <formula>３月!B4="土"</formula>
    </cfRule>
  </conditionalFormatting>
  <conditionalFormatting sqref="B4:B34">
    <cfRule type="expression" priority="5" aboveAverage="0" equalAverage="0" bottom="0" percent="0" rank="0" text="" dxfId="69">
      <formula>３月!L4&lt;&gt;""</formula>
    </cfRule>
    <cfRule type="expression" priority="6" aboveAverage="0" equalAverage="0" bottom="0" percent="0" rank="0" text="" dxfId="70">
      <formula>３月!B4="日"</formula>
    </cfRule>
    <cfRule type="expression" priority="7" aboveAverage="0" equalAverage="0" bottom="0" percent="0" rank="0" text="" dxfId="71">
      <formula>３月!B4="土"</formula>
    </cfRule>
  </conditionalFormatting>
  <dataValidations count="2"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A1" activeCellId="0" sqref="A1:C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5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125</v>
      </c>
      <c r="B4" s="12" t="str">
        <f aca="false">IF(A4="","",CHOOSE(WEEKDAY(A4,1),"日","月","火","水","木","金","土"))</f>
        <v>金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125</v>
      </c>
    </row>
    <row r="5" customFormat="false" ht="21.75" hidden="false" customHeight="true" outlineLevel="0" collapsed="false">
      <c r="A5" s="11" t="n">
        <f aca="false">IF(MONTH(K5)&gt;$G$1,"",K5)</f>
        <v>42126</v>
      </c>
      <c r="B5" s="12" t="str">
        <f aca="false">IF(A5="","",CHOOSE(WEEKDAY(A5,1),"日","月","火","水","木","金","土"))</f>
        <v>土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126</v>
      </c>
    </row>
    <row r="6" customFormat="false" ht="21.75" hidden="false" customHeight="true" outlineLevel="0" collapsed="false">
      <c r="A6" s="11" t="n">
        <f aca="false">IF(MONTH(K6)&gt;$G$1,"",K6)</f>
        <v>42127</v>
      </c>
      <c r="B6" s="12" t="str">
        <f aca="false">IF(A6="","",CHOOSE(WEEKDAY(A6,1),"日","月","火","水","木","金","土"))</f>
        <v>日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127</v>
      </c>
    </row>
    <row r="7" s="5" customFormat="true" ht="21.75" hidden="false" customHeight="true" outlineLevel="0" collapsed="false">
      <c r="A7" s="11" t="n">
        <f aca="false">IF(MONTH(K7)&gt;$G$1,"",K7)</f>
        <v>42128</v>
      </c>
      <c r="B7" s="12" t="str">
        <f aca="false">IF(A7="","",CHOOSE(WEEKDAY(A7,1),"日","月","火","水","木","金","土"))</f>
        <v>月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128</v>
      </c>
      <c r="L7" s="1"/>
    </row>
    <row r="8" customFormat="false" ht="21.75" hidden="false" customHeight="true" outlineLevel="0" collapsed="false">
      <c r="A8" s="11" t="n">
        <f aca="false">IF(MONTH(K8)&gt;$G$1,"",K8)</f>
        <v>42129</v>
      </c>
      <c r="B8" s="12" t="str">
        <f aca="false">IF(A8="","",CHOOSE(WEEKDAY(A8,1),"日","月","火","水","木","金","土"))</f>
        <v>火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129</v>
      </c>
    </row>
    <row r="9" customFormat="false" ht="21.75" hidden="false" customHeight="true" outlineLevel="0" collapsed="false">
      <c r="A9" s="11" t="n">
        <f aca="false">IF(MONTH(K9)&gt;$G$1,"",K9)</f>
        <v>42130</v>
      </c>
      <c r="B9" s="12" t="str">
        <f aca="false">IF(A9="","",CHOOSE(WEEKDAY(A9,1),"日","月","火","水","木","金","土"))</f>
        <v>水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130</v>
      </c>
    </row>
    <row r="10" customFormat="false" ht="21.75" hidden="false" customHeight="true" outlineLevel="0" collapsed="false">
      <c r="A10" s="11" t="n">
        <f aca="false">IF(MONTH(K10)&gt;$G$1,"",K10)</f>
        <v>42131</v>
      </c>
      <c r="B10" s="12" t="str">
        <f aca="false">IF(A10="","",CHOOSE(WEEKDAY(A10,1),"日","月","火","水","木","金","土"))</f>
        <v>木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131</v>
      </c>
    </row>
    <row r="11" customFormat="false" ht="21.75" hidden="false" customHeight="true" outlineLevel="0" collapsed="false">
      <c r="A11" s="11" t="n">
        <f aca="false">IF(MONTH(K11)&gt;$G$1,"",K11)</f>
        <v>42132</v>
      </c>
      <c r="B11" s="12" t="str">
        <f aca="false">IF(A11="","",CHOOSE(WEEKDAY(A11,1),"日","月","火","水","木","金","土"))</f>
        <v>金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132</v>
      </c>
    </row>
    <row r="12" customFormat="false" ht="21.75" hidden="false" customHeight="true" outlineLevel="0" collapsed="false">
      <c r="A12" s="11" t="n">
        <f aca="false">IF(MONTH(K12)&gt;$G$1,"",K12)</f>
        <v>42133</v>
      </c>
      <c r="B12" s="12" t="str">
        <f aca="false">IF(A12="","",CHOOSE(WEEKDAY(A12,1),"日","月","火","水","木","金","土"))</f>
        <v>土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133</v>
      </c>
    </row>
    <row r="13" customFormat="false" ht="21.75" hidden="false" customHeight="true" outlineLevel="0" collapsed="false">
      <c r="A13" s="11" t="n">
        <f aca="false">IF(MONTH(K13)&gt;$G$1,"",K13)</f>
        <v>42134</v>
      </c>
      <c r="B13" s="12" t="str">
        <f aca="false">IF(A13="","",CHOOSE(WEEKDAY(A13,1),"日","月","火","水","木","金","土"))</f>
        <v>日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134</v>
      </c>
    </row>
    <row r="14" customFormat="false" ht="21.75" hidden="false" customHeight="true" outlineLevel="0" collapsed="false">
      <c r="A14" s="11" t="n">
        <f aca="false">IF(MONTH(K14)&gt;$G$1,"",K14)</f>
        <v>42135</v>
      </c>
      <c r="B14" s="12" t="str">
        <f aca="false">IF(A14="","",CHOOSE(WEEKDAY(A14,1),"日","月","火","水","木","金","土"))</f>
        <v>月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135</v>
      </c>
    </row>
    <row r="15" customFormat="false" ht="21.75" hidden="false" customHeight="true" outlineLevel="0" collapsed="false">
      <c r="A15" s="11" t="n">
        <f aca="false">IF(MONTH(K15)&gt;$G$1,"",K15)</f>
        <v>42136</v>
      </c>
      <c r="B15" s="12" t="str">
        <f aca="false">IF(A15="","",CHOOSE(WEEKDAY(A15,1),"日","月","火","水","木","金","土"))</f>
        <v>火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136</v>
      </c>
    </row>
    <row r="16" customFormat="false" ht="21.75" hidden="false" customHeight="true" outlineLevel="0" collapsed="false">
      <c r="A16" s="11" t="n">
        <f aca="false">IF(MONTH(K16)&gt;$G$1,"",K16)</f>
        <v>42137</v>
      </c>
      <c r="B16" s="12" t="str">
        <f aca="false">IF(A16="","",CHOOSE(WEEKDAY(A16,1),"日","月","火","水","木","金","土"))</f>
        <v>水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137</v>
      </c>
    </row>
    <row r="17" customFormat="false" ht="21.75" hidden="false" customHeight="true" outlineLevel="0" collapsed="false">
      <c r="A17" s="11" t="n">
        <f aca="false">IF(MONTH(K17)&gt;$G$1,"",K17)</f>
        <v>42138</v>
      </c>
      <c r="B17" s="12" t="str">
        <f aca="false">IF(A17="","",CHOOSE(WEEKDAY(A17,1),"日","月","火","水","木","金","土"))</f>
        <v>木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138</v>
      </c>
    </row>
    <row r="18" customFormat="false" ht="21.75" hidden="false" customHeight="true" outlineLevel="0" collapsed="false">
      <c r="A18" s="11" t="n">
        <f aca="false">IF(MONTH(K18)&gt;$G$1,"",K18)</f>
        <v>42139</v>
      </c>
      <c r="B18" s="12" t="str">
        <f aca="false">IF(A18="","",CHOOSE(WEEKDAY(A18,1),"日","月","火","水","木","金","土"))</f>
        <v>金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139</v>
      </c>
    </row>
    <row r="19" customFormat="false" ht="21.75" hidden="false" customHeight="true" outlineLevel="0" collapsed="false">
      <c r="A19" s="11" t="n">
        <f aca="false">IF(MONTH(K19)&gt;$G$1,"",K19)</f>
        <v>42140</v>
      </c>
      <c r="B19" s="12" t="str">
        <f aca="false">IF(A19="","",CHOOSE(WEEKDAY(A19,1),"日","月","火","水","木","金","土"))</f>
        <v>土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140</v>
      </c>
    </row>
    <row r="20" customFormat="false" ht="21.75" hidden="false" customHeight="true" outlineLevel="0" collapsed="false">
      <c r="A20" s="11" t="n">
        <f aca="false">IF(MONTH(K20)&gt;$G$1,"",K20)</f>
        <v>42141</v>
      </c>
      <c r="B20" s="12" t="str">
        <f aca="false">IF(A20="","",CHOOSE(WEEKDAY(A20,1),"日","月","火","水","木","金","土"))</f>
        <v>日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141</v>
      </c>
    </row>
    <row r="21" customFormat="false" ht="21.75" hidden="false" customHeight="true" outlineLevel="0" collapsed="false">
      <c r="A21" s="11" t="n">
        <f aca="false">IF(MONTH(K21)&gt;$G$1,"",K21)</f>
        <v>42142</v>
      </c>
      <c r="B21" s="12" t="str">
        <f aca="false">IF(A21="","",CHOOSE(WEEKDAY(A21,1),"日","月","火","水","木","金","土"))</f>
        <v>月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142</v>
      </c>
    </row>
    <row r="22" customFormat="false" ht="21.75" hidden="false" customHeight="true" outlineLevel="0" collapsed="false">
      <c r="A22" s="11" t="n">
        <f aca="false">IF(MONTH(K22)&gt;$G$1,"",K22)</f>
        <v>42143</v>
      </c>
      <c r="B22" s="12" t="str">
        <f aca="false">IF(A22="","",CHOOSE(WEEKDAY(A22,1),"日","月","火","水","木","金","土"))</f>
        <v>火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143</v>
      </c>
    </row>
    <row r="23" customFormat="false" ht="21.75" hidden="false" customHeight="true" outlineLevel="0" collapsed="false">
      <c r="A23" s="11" t="n">
        <f aca="false">IF(MONTH(K23)&gt;$G$1,"",K23)</f>
        <v>42144</v>
      </c>
      <c r="B23" s="12" t="str">
        <f aca="false">IF(A23="","",CHOOSE(WEEKDAY(A23,1),"日","月","火","水","木","金","土"))</f>
        <v>水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144</v>
      </c>
    </row>
    <row r="24" customFormat="false" ht="21.75" hidden="false" customHeight="true" outlineLevel="0" collapsed="false">
      <c r="A24" s="11" t="n">
        <f aca="false">IF(MONTH(K24)&gt;$G$1,"",K24)</f>
        <v>42145</v>
      </c>
      <c r="B24" s="12" t="str">
        <f aca="false">IF(A24="","",CHOOSE(WEEKDAY(A24,1),"日","月","火","水","木","金","土"))</f>
        <v>木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145</v>
      </c>
    </row>
    <row r="25" customFormat="false" ht="21.75" hidden="false" customHeight="true" outlineLevel="0" collapsed="false">
      <c r="A25" s="11" t="n">
        <f aca="false">IF(MONTH(K25)&gt;$G$1,"",K25)</f>
        <v>42146</v>
      </c>
      <c r="B25" s="12" t="str">
        <f aca="false">IF(A25="","",CHOOSE(WEEKDAY(A25,1),"日","月","火","水","木","金","土"))</f>
        <v>金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146</v>
      </c>
    </row>
    <row r="26" customFormat="false" ht="21.75" hidden="false" customHeight="true" outlineLevel="0" collapsed="false">
      <c r="A26" s="11" t="n">
        <f aca="false">IF(MONTH(K26)&gt;$G$1,"",K26)</f>
        <v>42147</v>
      </c>
      <c r="B26" s="12" t="str">
        <f aca="false">IF(A26="","",CHOOSE(WEEKDAY(A26,1),"日","月","火","水","木","金","土"))</f>
        <v>土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147</v>
      </c>
    </row>
    <row r="27" customFormat="false" ht="21.75" hidden="false" customHeight="true" outlineLevel="0" collapsed="false">
      <c r="A27" s="11" t="n">
        <f aca="false">IF(MONTH(K27)&gt;$G$1,"",K27)</f>
        <v>42148</v>
      </c>
      <c r="B27" s="12" t="str">
        <f aca="false">IF(A27="","",CHOOSE(WEEKDAY(A27,1),"日","月","火","水","木","金","土"))</f>
        <v>日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148</v>
      </c>
    </row>
    <row r="28" customFormat="false" ht="21.75" hidden="false" customHeight="true" outlineLevel="0" collapsed="false">
      <c r="A28" s="11" t="n">
        <f aca="false">IF(MONTH(K28)&gt;$G$1,"",K28)</f>
        <v>42149</v>
      </c>
      <c r="B28" s="12" t="str">
        <f aca="false">IF(A28="","",CHOOSE(WEEKDAY(A28,1),"日","月","火","水","木","金","土"))</f>
        <v>月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149</v>
      </c>
    </row>
    <row r="29" customFormat="false" ht="21.75" hidden="false" customHeight="true" outlineLevel="0" collapsed="false">
      <c r="A29" s="11" t="n">
        <f aca="false">IF(MONTH(K29)&gt;$G$1,"",K29)</f>
        <v>42150</v>
      </c>
      <c r="B29" s="12" t="str">
        <f aca="false">IF(A29="","",CHOOSE(WEEKDAY(A29,1),"日","月","火","水","木","金","土"))</f>
        <v>火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150</v>
      </c>
    </row>
    <row r="30" customFormat="false" ht="21.75" hidden="false" customHeight="true" outlineLevel="0" collapsed="false">
      <c r="A30" s="11" t="n">
        <f aca="false">IF(MONTH(K30)&gt;$G$1,"",K30)</f>
        <v>42151</v>
      </c>
      <c r="B30" s="12" t="str">
        <f aca="false">IF(A30="","",CHOOSE(WEEKDAY(A30,1),"日","月","火","水","木","金","土"))</f>
        <v>水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151</v>
      </c>
    </row>
    <row r="31" customFormat="false" ht="21.75" hidden="false" customHeight="true" outlineLevel="0" collapsed="false">
      <c r="A31" s="11" t="n">
        <f aca="false">IF(MONTH(K31)&gt;$G$1,"",K31)</f>
        <v>42152</v>
      </c>
      <c r="B31" s="12" t="str">
        <f aca="false">IF(A31="","",CHOOSE(WEEKDAY(A31,1),"日","月","火","水","木","金","土"))</f>
        <v>木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152</v>
      </c>
    </row>
    <row r="32" customFormat="false" ht="21.75" hidden="false" customHeight="true" outlineLevel="0" collapsed="false">
      <c r="A32" s="11" t="n">
        <f aca="false">IF(MONTH(K32)&gt;$G$1,"",K32)</f>
        <v>42153</v>
      </c>
      <c r="B32" s="12" t="str">
        <f aca="false">IF(A32="","",CHOOSE(WEEKDAY(A32,1),"日","月","火","水","木","金","土"))</f>
        <v>金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153</v>
      </c>
    </row>
    <row r="33" customFormat="false" ht="21.75" hidden="false" customHeight="true" outlineLevel="0" collapsed="false">
      <c r="A33" s="11" t="n">
        <f aca="false">IF(MONTH(K33)&gt;$G$1,"",K33)</f>
        <v>42154</v>
      </c>
      <c r="B33" s="12" t="str">
        <f aca="false">IF(A33="","",CHOOSE(WEEKDAY(A33,1),"日","月","火","水","木","金","土"))</f>
        <v>土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154</v>
      </c>
    </row>
    <row r="34" customFormat="false" ht="21.75" hidden="false" customHeight="true" outlineLevel="0" collapsed="false">
      <c r="A34" s="11" t="n">
        <f aca="false">IF(MONTH(K34)&gt;$G$1,"",K34)</f>
        <v>42155</v>
      </c>
      <c r="B34" s="12" t="str">
        <f aca="false">IF(A34="","",CHOOSE(WEEKDAY(A34,1),"日","月","火","水","木","金","土"))</f>
        <v>日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155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6">
      <formula>５月!L4&lt;&gt;""</formula>
    </cfRule>
    <cfRule type="expression" priority="3" aboveAverage="0" equalAverage="0" bottom="0" percent="0" rank="0" text="" dxfId="7">
      <formula>５月!B4="日"</formula>
    </cfRule>
    <cfRule type="expression" priority="4" aboveAverage="0" equalAverage="0" bottom="0" percent="0" rank="0" text="" dxfId="8">
      <formula>５月!B4="土"</formula>
    </cfRule>
  </conditionalFormatting>
  <conditionalFormatting sqref="B4:B34">
    <cfRule type="expression" priority="5" aboveAverage="0" equalAverage="0" bottom="0" percent="0" rank="0" text="" dxfId="9">
      <formula>５月!L4&lt;&gt;""</formula>
    </cfRule>
    <cfRule type="expression" priority="6" aboveAverage="0" equalAverage="0" bottom="0" percent="0" rank="0" text="" dxfId="10">
      <formula>５月!B4="日"</formula>
    </cfRule>
    <cfRule type="expression" priority="7" aboveAverage="0" equalAverage="0" bottom="0" percent="0" rank="0" text="" dxfId="11">
      <formula>５月!B4="土"</formula>
    </cfRule>
  </conditionalFormatting>
  <dataValidations count="2"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6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156</v>
      </c>
      <c r="B4" s="12" t="str">
        <f aca="false">IF(A4="","",CHOOSE(WEEKDAY(A4,1),"日","月","火","水","木","金","土"))</f>
        <v>月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156</v>
      </c>
    </row>
    <row r="5" customFormat="false" ht="21.75" hidden="false" customHeight="true" outlineLevel="0" collapsed="false">
      <c r="A5" s="11" t="n">
        <f aca="false">IF(MONTH(K5)&gt;$G$1,"",K5)</f>
        <v>42157</v>
      </c>
      <c r="B5" s="12" t="str">
        <f aca="false">IF(A5="","",CHOOSE(WEEKDAY(A5,1),"日","月","火","水","木","金","土"))</f>
        <v>火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157</v>
      </c>
    </row>
    <row r="6" customFormat="false" ht="21.75" hidden="false" customHeight="true" outlineLevel="0" collapsed="false">
      <c r="A6" s="11" t="n">
        <f aca="false">IF(MONTH(K6)&gt;$G$1,"",K6)</f>
        <v>42158</v>
      </c>
      <c r="B6" s="12" t="str">
        <f aca="false">IF(A6="","",CHOOSE(WEEKDAY(A6,1),"日","月","火","水","木","金","土"))</f>
        <v>水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158</v>
      </c>
    </row>
    <row r="7" s="5" customFormat="true" ht="21.75" hidden="false" customHeight="true" outlineLevel="0" collapsed="false">
      <c r="A7" s="11" t="n">
        <f aca="false">IF(MONTH(K7)&gt;$G$1,"",K7)</f>
        <v>42159</v>
      </c>
      <c r="B7" s="12" t="str">
        <f aca="false">IF(A7="","",CHOOSE(WEEKDAY(A7,1),"日","月","火","水","木","金","土"))</f>
        <v>木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159</v>
      </c>
      <c r="L7" s="1"/>
    </row>
    <row r="8" customFormat="false" ht="21.75" hidden="false" customHeight="true" outlineLevel="0" collapsed="false">
      <c r="A8" s="11" t="n">
        <f aca="false">IF(MONTH(K8)&gt;$G$1,"",K8)</f>
        <v>42160</v>
      </c>
      <c r="B8" s="12" t="str">
        <f aca="false">IF(A8="","",CHOOSE(WEEKDAY(A8,1),"日","月","火","水","木","金","土"))</f>
        <v>金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160</v>
      </c>
    </row>
    <row r="9" customFormat="false" ht="21.75" hidden="false" customHeight="true" outlineLevel="0" collapsed="false">
      <c r="A9" s="11" t="n">
        <f aca="false">IF(MONTH(K9)&gt;$G$1,"",K9)</f>
        <v>42161</v>
      </c>
      <c r="B9" s="12" t="str">
        <f aca="false">IF(A9="","",CHOOSE(WEEKDAY(A9,1),"日","月","火","水","木","金","土"))</f>
        <v>土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161</v>
      </c>
    </row>
    <row r="10" customFormat="false" ht="21.75" hidden="false" customHeight="true" outlineLevel="0" collapsed="false">
      <c r="A10" s="11" t="n">
        <f aca="false">IF(MONTH(K10)&gt;$G$1,"",K10)</f>
        <v>42162</v>
      </c>
      <c r="B10" s="12" t="str">
        <f aca="false">IF(A10="","",CHOOSE(WEEKDAY(A10,1),"日","月","火","水","木","金","土"))</f>
        <v>日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162</v>
      </c>
    </row>
    <row r="11" customFormat="false" ht="21.75" hidden="false" customHeight="true" outlineLevel="0" collapsed="false">
      <c r="A11" s="11" t="n">
        <f aca="false">IF(MONTH(K11)&gt;$G$1,"",K11)</f>
        <v>42163</v>
      </c>
      <c r="B11" s="12" t="str">
        <f aca="false">IF(A11="","",CHOOSE(WEEKDAY(A11,1),"日","月","火","水","木","金","土"))</f>
        <v>月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163</v>
      </c>
    </row>
    <row r="12" customFormat="false" ht="21.75" hidden="false" customHeight="true" outlineLevel="0" collapsed="false">
      <c r="A12" s="11" t="n">
        <f aca="false">IF(MONTH(K12)&gt;$G$1,"",K12)</f>
        <v>42164</v>
      </c>
      <c r="B12" s="12" t="str">
        <f aca="false">IF(A12="","",CHOOSE(WEEKDAY(A12,1),"日","月","火","水","木","金","土"))</f>
        <v>火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164</v>
      </c>
    </row>
    <row r="13" customFormat="false" ht="21.75" hidden="false" customHeight="true" outlineLevel="0" collapsed="false">
      <c r="A13" s="11" t="n">
        <f aca="false">IF(MONTH(K13)&gt;$G$1,"",K13)</f>
        <v>42165</v>
      </c>
      <c r="B13" s="12" t="str">
        <f aca="false">IF(A13="","",CHOOSE(WEEKDAY(A13,1),"日","月","火","水","木","金","土"))</f>
        <v>水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165</v>
      </c>
    </row>
    <row r="14" customFormat="false" ht="21.75" hidden="false" customHeight="true" outlineLevel="0" collapsed="false">
      <c r="A14" s="11" t="n">
        <f aca="false">IF(MONTH(K14)&gt;$G$1,"",K14)</f>
        <v>42166</v>
      </c>
      <c r="B14" s="12" t="str">
        <f aca="false">IF(A14="","",CHOOSE(WEEKDAY(A14,1),"日","月","火","水","木","金","土"))</f>
        <v>木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166</v>
      </c>
    </row>
    <row r="15" customFormat="false" ht="21.75" hidden="false" customHeight="true" outlineLevel="0" collapsed="false">
      <c r="A15" s="11" t="n">
        <f aca="false">IF(MONTH(K15)&gt;$G$1,"",K15)</f>
        <v>42167</v>
      </c>
      <c r="B15" s="12" t="str">
        <f aca="false">IF(A15="","",CHOOSE(WEEKDAY(A15,1),"日","月","火","水","木","金","土"))</f>
        <v>金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167</v>
      </c>
    </row>
    <row r="16" customFormat="false" ht="21.75" hidden="false" customHeight="true" outlineLevel="0" collapsed="false">
      <c r="A16" s="11" t="n">
        <f aca="false">IF(MONTH(K16)&gt;$G$1,"",K16)</f>
        <v>42168</v>
      </c>
      <c r="B16" s="12" t="str">
        <f aca="false">IF(A16="","",CHOOSE(WEEKDAY(A16,1),"日","月","火","水","木","金","土"))</f>
        <v>土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168</v>
      </c>
    </row>
    <row r="17" customFormat="false" ht="21.75" hidden="false" customHeight="true" outlineLevel="0" collapsed="false">
      <c r="A17" s="11" t="n">
        <f aca="false">IF(MONTH(K17)&gt;$G$1,"",K17)</f>
        <v>42169</v>
      </c>
      <c r="B17" s="12" t="str">
        <f aca="false">IF(A17="","",CHOOSE(WEEKDAY(A17,1),"日","月","火","水","木","金","土"))</f>
        <v>日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169</v>
      </c>
    </row>
    <row r="18" customFormat="false" ht="21.75" hidden="false" customHeight="true" outlineLevel="0" collapsed="false">
      <c r="A18" s="11" t="n">
        <f aca="false">IF(MONTH(K18)&gt;$G$1,"",K18)</f>
        <v>42170</v>
      </c>
      <c r="B18" s="12" t="str">
        <f aca="false">IF(A18="","",CHOOSE(WEEKDAY(A18,1),"日","月","火","水","木","金","土"))</f>
        <v>月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170</v>
      </c>
    </row>
    <row r="19" customFormat="false" ht="21.75" hidden="false" customHeight="true" outlineLevel="0" collapsed="false">
      <c r="A19" s="11" t="n">
        <f aca="false">IF(MONTH(K19)&gt;$G$1,"",K19)</f>
        <v>42171</v>
      </c>
      <c r="B19" s="12" t="str">
        <f aca="false">IF(A19="","",CHOOSE(WEEKDAY(A19,1),"日","月","火","水","木","金","土"))</f>
        <v>火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171</v>
      </c>
    </row>
    <row r="20" customFormat="false" ht="21.75" hidden="false" customHeight="true" outlineLevel="0" collapsed="false">
      <c r="A20" s="11" t="n">
        <f aca="false">IF(MONTH(K20)&gt;$G$1,"",K20)</f>
        <v>42172</v>
      </c>
      <c r="B20" s="12" t="str">
        <f aca="false">IF(A20="","",CHOOSE(WEEKDAY(A20,1),"日","月","火","水","木","金","土"))</f>
        <v>水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172</v>
      </c>
    </row>
    <row r="21" customFormat="false" ht="21.75" hidden="false" customHeight="true" outlineLevel="0" collapsed="false">
      <c r="A21" s="11" t="n">
        <f aca="false">IF(MONTH(K21)&gt;$G$1,"",K21)</f>
        <v>42173</v>
      </c>
      <c r="B21" s="12" t="str">
        <f aca="false">IF(A21="","",CHOOSE(WEEKDAY(A21,1),"日","月","火","水","木","金","土"))</f>
        <v>木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173</v>
      </c>
    </row>
    <row r="22" customFormat="false" ht="21.75" hidden="false" customHeight="true" outlineLevel="0" collapsed="false">
      <c r="A22" s="11" t="n">
        <f aca="false">IF(MONTH(K22)&gt;$G$1,"",K22)</f>
        <v>42174</v>
      </c>
      <c r="B22" s="12" t="str">
        <f aca="false">IF(A22="","",CHOOSE(WEEKDAY(A22,1),"日","月","火","水","木","金","土"))</f>
        <v>金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174</v>
      </c>
    </row>
    <row r="23" customFormat="false" ht="21.75" hidden="false" customHeight="true" outlineLevel="0" collapsed="false">
      <c r="A23" s="11" t="n">
        <f aca="false">IF(MONTH(K23)&gt;$G$1,"",K23)</f>
        <v>42175</v>
      </c>
      <c r="B23" s="12" t="str">
        <f aca="false">IF(A23="","",CHOOSE(WEEKDAY(A23,1),"日","月","火","水","木","金","土"))</f>
        <v>土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175</v>
      </c>
    </row>
    <row r="24" customFormat="false" ht="21.75" hidden="false" customHeight="true" outlineLevel="0" collapsed="false">
      <c r="A24" s="11" t="n">
        <f aca="false">IF(MONTH(K24)&gt;$G$1,"",K24)</f>
        <v>42176</v>
      </c>
      <c r="B24" s="12" t="str">
        <f aca="false">IF(A24="","",CHOOSE(WEEKDAY(A24,1),"日","月","火","水","木","金","土"))</f>
        <v>日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176</v>
      </c>
    </row>
    <row r="25" customFormat="false" ht="21.75" hidden="false" customHeight="true" outlineLevel="0" collapsed="false">
      <c r="A25" s="11" t="n">
        <f aca="false">IF(MONTH(K25)&gt;$G$1,"",K25)</f>
        <v>42177</v>
      </c>
      <c r="B25" s="12" t="str">
        <f aca="false">IF(A25="","",CHOOSE(WEEKDAY(A25,1),"日","月","火","水","木","金","土"))</f>
        <v>月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177</v>
      </c>
    </row>
    <row r="26" customFormat="false" ht="21.75" hidden="false" customHeight="true" outlineLevel="0" collapsed="false">
      <c r="A26" s="11" t="n">
        <f aca="false">IF(MONTH(K26)&gt;$G$1,"",K26)</f>
        <v>42178</v>
      </c>
      <c r="B26" s="12" t="str">
        <f aca="false">IF(A26="","",CHOOSE(WEEKDAY(A26,1),"日","月","火","水","木","金","土"))</f>
        <v>火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178</v>
      </c>
    </row>
    <row r="27" customFormat="false" ht="21.75" hidden="false" customHeight="true" outlineLevel="0" collapsed="false">
      <c r="A27" s="11" t="n">
        <f aca="false">IF(MONTH(K27)&gt;$G$1,"",K27)</f>
        <v>42179</v>
      </c>
      <c r="B27" s="12" t="str">
        <f aca="false">IF(A27="","",CHOOSE(WEEKDAY(A27,1),"日","月","火","水","木","金","土"))</f>
        <v>水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179</v>
      </c>
    </row>
    <row r="28" customFormat="false" ht="21.75" hidden="false" customHeight="true" outlineLevel="0" collapsed="false">
      <c r="A28" s="11" t="n">
        <f aca="false">IF(MONTH(K28)&gt;$G$1,"",K28)</f>
        <v>42180</v>
      </c>
      <c r="B28" s="12" t="str">
        <f aca="false">IF(A28="","",CHOOSE(WEEKDAY(A28,1),"日","月","火","水","木","金","土"))</f>
        <v>木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180</v>
      </c>
    </row>
    <row r="29" customFormat="false" ht="21.75" hidden="false" customHeight="true" outlineLevel="0" collapsed="false">
      <c r="A29" s="11" t="n">
        <f aca="false">IF(MONTH(K29)&gt;$G$1,"",K29)</f>
        <v>42181</v>
      </c>
      <c r="B29" s="12" t="str">
        <f aca="false">IF(A29="","",CHOOSE(WEEKDAY(A29,1),"日","月","火","水","木","金","土"))</f>
        <v>金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181</v>
      </c>
    </row>
    <row r="30" customFormat="false" ht="21.75" hidden="false" customHeight="true" outlineLevel="0" collapsed="false">
      <c r="A30" s="11" t="n">
        <f aca="false">IF(MONTH(K30)&gt;$G$1,"",K30)</f>
        <v>42182</v>
      </c>
      <c r="B30" s="12" t="str">
        <f aca="false">IF(A30="","",CHOOSE(WEEKDAY(A30,1),"日","月","火","水","木","金","土"))</f>
        <v>土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182</v>
      </c>
    </row>
    <row r="31" customFormat="false" ht="21.75" hidden="false" customHeight="true" outlineLevel="0" collapsed="false">
      <c r="A31" s="11" t="n">
        <f aca="false">IF(MONTH(K31)&gt;$G$1,"",K31)</f>
        <v>42183</v>
      </c>
      <c r="B31" s="12" t="str">
        <f aca="false">IF(A31="","",CHOOSE(WEEKDAY(A31,1),"日","月","火","水","木","金","土"))</f>
        <v>日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183</v>
      </c>
    </row>
    <row r="32" customFormat="false" ht="21.75" hidden="false" customHeight="true" outlineLevel="0" collapsed="false">
      <c r="A32" s="11" t="n">
        <f aca="false">IF(MONTH(K32)&gt;$G$1,"",K32)</f>
        <v>42184</v>
      </c>
      <c r="B32" s="12" t="str">
        <f aca="false">IF(A32="","",CHOOSE(WEEKDAY(A32,1),"日","月","火","水","木","金","土"))</f>
        <v>月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184</v>
      </c>
    </row>
    <row r="33" customFormat="false" ht="21.75" hidden="false" customHeight="true" outlineLevel="0" collapsed="false">
      <c r="A33" s="11" t="n">
        <f aca="false">IF(MONTH(K33)&gt;$G$1,"",K33)</f>
        <v>42185</v>
      </c>
      <c r="B33" s="12" t="str">
        <f aca="false">IF(A33="","",CHOOSE(WEEKDAY(A33,1),"日","月","火","水","木","金","土"))</f>
        <v>火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185</v>
      </c>
    </row>
    <row r="34" customFormat="false" ht="21.75" hidden="false" customHeight="true" outlineLevel="0" collapsed="false">
      <c r="A34" s="11" t="str">
        <f aca="false">IF(MONTH(K34)&gt;$G$1,"",K34)</f>
        <v/>
      </c>
      <c r="B34" s="12" t="str">
        <f aca="false">IF(A34="","",CHOOSE(WEEKDAY(A34,1),"日","月","火","水","木","金","土"))</f>
        <v/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186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12">
      <formula>６月!L4&lt;&gt;""</formula>
    </cfRule>
    <cfRule type="expression" priority="3" aboveAverage="0" equalAverage="0" bottom="0" percent="0" rank="0" text="" dxfId="13">
      <formula>６月!B4="日"</formula>
    </cfRule>
    <cfRule type="expression" priority="4" aboveAverage="0" equalAverage="0" bottom="0" percent="0" rank="0" text="" dxfId="14">
      <formula>６月!B4="土"</formula>
    </cfRule>
  </conditionalFormatting>
  <conditionalFormatting sqref="B4:B34">
    <cfRule type="expression" priority="5" aboveAverage="0" equalAverage="0" bottom="0" percent="0" rank="0" text="" dxfId="15">
      <formula>６月!L4&lt;&gt;""</formula>
    </cfRule>
    <cfRule type="expression" priority="6" aboveAverage="0" equalAverage="0" bottom="0" percent="0" rank="0" text="" dxfId="16">
      <formula>６月!B4="日"</formula>
    </cfRule>
    <cfRule type="expression" priority="7" aboveAverage="0" equalAverage="0" bottom="0" percent="0" rank="0" text="" dxfId="17">
      <formula>６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7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186</v>
      </c>
      <c r="B4" s="12" t="str">
        <f aca="false">IF(A4="","",CHOOSE(WEEKDAY(A4,1),"日","月","火","水","木","金","土"))</f>
        <v>水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186</v>
      </c>
    </row>
    <row r="5" customFormat="false" ht="21.75" hidden="false" customHeight="true" outlineLevel="0" collapsed="false">
      <c r="A5" s="11" t="n">
        <f aca="false">IF(MONTH(K5)&gt;$G$1,"",K5)</f>
        <v>42187</v>
      </c>
      <c r="B5" s="12" t="str">
        <f aca="false">IF(A5="","",CHOOSE(WEEKDAY(A5,1),"日","月","火","水","木","金","土"))</f>
        <v>木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187</v>
      </c>
    </row>
    <row r="6" customFormat="false" ht="21.75" hidden="false" customHeight="true" outlineLevel="0" collapsed="false">
      <c r="A6" s="11" t="n">
        <f aca="false">IF(MONTH(K6)&gt;$G$1,"",K6)</f>
        <v>42188</v>
      </c>
      <c r="B6" s="12" t="str">
        <f aca="false">IF(A6="","",CHOOSE(WEEKDAY(A6,1),"日","月","火","水","木","金","土"))</f>
        <v>金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188</v>
      </c>
    </row>
    <row r="7" s="5" customFormat="true" ht="21.75" hidden="false" customHeight="true" outlineLevel="0" collapsed="false">
      <c r="A7" s="11" t="n">
        <f aca="false">IF(MONTH(K7)&gt;$G$1,"",K7)</f>
        <v>42189</v>
      </c>
      <c r="B7" s="12" t="str">
        <f aca="false">IF(A7="","",CHOOSE(WEEKDAY(A7,1),"日","月","火","水","木","金","土"))</f>
        <v>土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189</v>
      </c>
      <c r="L7" s="1"/>
    </row>
    <row r="8" customFormat="false" ht="21.75" hidden="false" customHeight="true" outlineLevel="0" collapsed="false">
      <c r="A8" s="11" t="n">
        <f aca="false">IF(MONTH(K8)&gt;$G$1,"",K8)</f>
        <v>42190</v>
      </c>
      <c r="B8" s="12" t="str">
        <f aca="false">IF(A8="","",CHOOSE(WEEKDAY(A8,1),"日","月","火","水","木","金","土"))</f>
        <v>日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190</v>
      </c>
    </row>
    <row r="9" customFormat="false" ht="21.75" hidden="false" customHeight="true" outlineLevel="0" collapsed="false">
      <c r="A9" s="11" t="n">
        <f aca="false">IF(MONTH(K9)&gt;$G$1,"",K9)</f>
        <v>42191</v>
      </c>
      <c r="B9" s="12" t="str">
        <f aca="false">IF(A9="","",CHOOSE(WEEKDAY(A9,1),"日","月","火","水","木","金","土"))</f>
        <v>月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191</v>
      </c>
    </row>
    <row r="10" customFormat="false" ht="21.75" hidden="false" customHeight="true" outlineLevel="0" collapsed="false">
      <c r="A10" s="11" t="n">
        <f aca="false">IF(MONTH(K10)&gt;$G$1,"",K10)</f>
        <v>42192</v>
      </c>
      <c r="B10" s="12" t="str">
        <f aca="false">IF(A10="","",CHOOSE(WEEKDAY(A10,1),"日","月","火","水","木","金","土"))</f>
        <v>火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192</v>
      </c>
    </row>
    <row r="11" customFormat="false" ht="21.75" hidden="false" customHeight="true" outlineLevel="0" collapsed="false">
      <c r="A11" s="11" t="n">
        <f aca="false">IF(MONTH(K11)&gt;$G$1,"",K11)</f>
        <v>42193</v>
      </c>
      <c r="B11" s="12" t="str">
        <f aca="false">IF(A11="","",CHOOSE(WEEKDAY(A11,1),"日","月","火","水","木","金","土"))</f>
        <v>水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193</v>
      </c>
    </row>
    <row r="12" customFormat="false" ht="21.75" hidden="false" customHeight="true" outlineLevel="0" collapsed="false">
      <c r="A12" s="11" t="n">
        <f aca="false">IF(MONTH(K12)&gt;$G$1,"",K12)</f>
        <v>42194</v>
      </c>
      <c r="B12" s="12" t="str">
        <f aca="false">IF(A12="","",CHOOSE(WEEKDAY(A12,1),"日","月","火","水","木","金","土"))</f>
        <v>木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194</v>
      </c>
    </row>
    <row r="13" customFormat="false" ht="21.75" hidden="false" customHeight="true" outlineLevel="0" collapsed="false">
      <c r="A13" s="11" t="n">
        <f aca="false">IF(MONTH(K13)&gt;$G$1,"",K13)</f>
        <v>42195</v>
      </c>
      <c r="B13" s="12" t="str">
        <f aca="false">IF(A13="","",CHOOSE(WEEKDAY(A13,1),"日","月","火","水","木","金","土"))</f>
        <v>金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195</v>
      </c>
    </row>
    <row r="14" customFormat="false" ht="21.75" hidden="false" customHeight="true" outlineLevel="0" collapsed="false">
      <c r="A14" s="11" t="n">
        <f aca="false">IF(MONTH(K14)&gt;$G$1,"",K14)</f>
        <v>42196</v>
      </c>
      <c r="B14" s="12" t="str">
        <f aca="false">IF(A14="","",CHOOSE(WEEKDAY(A14,1),"日","月","火","水","木","金","土"))</f>
        <v>土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196</v>
      </c>
    </row>
    <row r="15" customFormat="false" ht="21.75" hidden="false" customHeight="true" outlineLevel="0" collapsed="false">
      <c r="A15" s="11" t="n">
        <f aca="false">IF(MONTH(K15)&gt;$G$1,"",K15)</f>
        <v>42197</v>
      </c>
      <c r="B15" s="12" t="str">
        <f aca="false">IF(A15="","",CHOOSE(WEEKDAY(A15,1),"日","月","火","水","木","金","土"))</f>
        <v>日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197</v>
      </c>
    </row>
    <row r="16" customFormat="false" ht="21.75" hidden="false" customHeight="true" outlineLevel="0" collapsed="false">
      <c r="A16" s="11" t="n">
        <f aca="false">IF(MONTH(K16)&gt;$G$1,"",K16)</f>
        <v>42198</v>
      </c>
      <c r="B16" s="12" t="str">
        <f aca="false">IF(A16="","",CHOOSE(WEEKDAY(A16,1),"日","月","火","水","木","金","土"))</f>
        <v>月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198</v>
      </c>
    </row>
    <row r="17" customFormat="false" ht="21.75" hidden="false" customHeight="true" outlineLevel="0" collapsed="false">
      <c r="A17" s="11" t="n">
        <f aca="false">IF(MONTH(K17)&gt;$G$1,"",K17)</f>
        <v>42199</v>
      </c>
      <c r="B17" s="12" t="str">
        <f aca="false">IF(A17="","",CHOOSE(WEEKDAY(A17,1),"日","月","火","水","木","金","土"))</f>
        <v>火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199</v>
      </c>
    </row>
    <row r="18" customFormat="false" ht="21.75" hidden="false" customHeight="true" outlineLevel="0" collapsed="false">
      <c r="A18" s="11" t="n">
        <f aca="false">IF(MONTH(K18)&gt;$G$1,"",K18)</f>
        <v>42200</v>
      </c>
      <c r="B18" s="12" t="str">
        <f aca="false">IF(A18="","",CHOOSE(WEEKDAY(A18,1),"日","月","火","水","木","金","土"))</f>
        <v>水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200</v>
      </c>
    </row>
    <row r="19" customFormat="false" ht="21.75" hidden="false" customHeight="true" outlineLevel="0" collapsed="false">
      <c r="A19" s="11" t="n">
        <f aca="false">IF(MONTH(K19)&gt;$G$1,"",K19)</f>
        <v>42201</v>
      </c>
      <c r="B19" s="12" t="str">
        <f aca="false">IF(A19="","",CHOOSE(WEEKDAY(A19,1),"日","月","火","水","木","金","土"))</f>
        <v>木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201</v>
      </c>
    </row>
    <row r="20" customFormat="false" ht="21.75" hidden="false" customHeight="true" outlineLevel="0" collapsed="false">
      <c r="A20" s="11" t="n">
        <f aca="false">IF(MONTH(K20)&gt;$G$1,"",K20)</f>
        <v>42202</v>
      </c>
      <c r="B20" s="12" t="str">
        <f aca="false">IF(A20="","",CHOOSE(WEEKDAY(A20,1),"日","月","火","水","木","金","土"))</f>
        <v>金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202</v>
      </c>
    </row>
    <row r="21" customFormat="false" ht="21.75" hidden="false" customHeight="true" outlineLevel="0" collapsed="false">
      <c r="A21" s="11" t="n">
        <f aca="false">IF(MONTH(K21)&gt;$G$1,"",K21)</f>
        <v>42203</v>
      </c>
      <c r="B21" s="12" t="str">
        <f aca="false">IF(A21="","",CHOOSE(WEEKDAY(A21,1),"日","月","火","水","木","金","土"))</f>
        <v>土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203</v>
      </c>
    </row>
    <row r="22" customFormat="false" ht="21.75" hidden="false" customHeight="true" outlineLevel="0" collapsed="false">
      <c r="A22" s="11" t="n">
        <f aca="false">IF(MONTH(K22)&gt;$G$1,"",K22)</f>
        <v>42204</v>
      </c>
      <c r="B22" s="12" t="str">
        <f aca="false">IF(A22="","",CHOOSE(WEEKDAY(A22,1),"日","月","火","水","木","金","土"))</f>
        <v>日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204</v>
      </c>
    </row>
    <row r="23" customFormat="false" ht="21.75" hidden="false" customHeight="true" outlineLevel="0" collapsed="false">
      <c r="A23" s="11" t="n">
        <f aca="false">IF(MONTH(K23)&gt;$G$1,"",K23)</f>
        <v>42205</v>
      </c>
      <c r="B23" s="12" t="str">
        <f aca="false">IF(A23="","",CHOOSE(WEEKDAY(A23,1),"日","月","火","水","木","金","土"))</f>
        <v>月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205</v>
      </c>
    </row>
    <row r="24" customFormat="false" ht="21.75" hidden="false" customHeight="true" outlineLevel="0" collapsed="false">
      <c r="A24" s="11" t="n">
        <f aca="false">IF(MONTH(K24)&gt;$G$1,"",K24)</f>
        <v>42206</v>
      </c>
      <c r="B24" s="12" t="str">
        <f aca="false">IF(A24="","",CHOOSE(WEEKDAY(A24,1),"日","月","火","水","木","金","土"))</f>
        <v>火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206</v>
      </c>
    </row>
    <row r="25" customFormat="false" ht="21.75" hidden="false" customHeight="true" outlineLevel="0" collapsed="false">
      <c r="A25" s="11" t="n">
        <f aca="false">IF(MONTH(K25)&gt;$G$1,"",K25)</f>
        <v>42207</v>
      </c>
      <c r="B25" s="12" t="str">
        <f aca="false">IF(A25="","",CHOOSE(WEEKDAY(A25,1),"日","月","火","水","木","金","土"))</f>
        <v>水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207</v>
      </c>
    </row>
    <row r="26" customFormat="false" ht="21.75" hidden="false" customHeight="true" outlineLevel="0" collapsed="false">
      <c r="A26" s="11" t="n">
        <f aca="false">IF(MONTH(K26)&gt;$G$1,"",K26)</f>
        <v>42208</v>
      </c>
      <c r="B26" s="12" t="str">
        <f aca="false">IF(A26="","",CHOOSE(WEEKDAY(A26,1),"日","月","火","水","木","金","土"))</f>
        <v>木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208</v>
      </c>
    </row>
    <row r="27" customFormat="false" ht="21.75" hidden="false" customHeight="true" outlineLevel="0" collapsed="false">
      <c r="A27" s="11" t="n">
        <f aca="false">IF(MONTH(K27)&gt;$G$1,"",K27)</f>
        <v>42209</v>
      </c>
      <c r="B27" s="12" t="str">
        <f aca="false">IF(A27="","",CHOOSE(WEEKDAY(A27,1),"日","月","火","水","木","金","土"))</f>
        <v>金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209</v>
      </c>
    </row>
    <row r="28" customFormat="false" ht="21.75" hidden="false" customHeight="true" outlineLevel="0" collapsed="false">
      <c r="A28" s="11" t="n">
        <f aca="false">IF(MONTH(K28)&gt;$G$1,"",K28)</f>
        <v>42210</v>
      </c>
      <c r="B28" s="12" t="str">
        <f aca="false">IF(A28="","",CHOOSE(WEEKDAY(A28,1),"日","月","火","水","木","金","土"))</f>
        <v>土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210</v>
      </c>
    </row>
    <row r="29" customFormat="false" ht="21.75" hidden="false" customHeight="true" outlineLevel="0" collapsed="false">
      <c r="A29" s="11" t="n">
        <f aca="false">IF(MONTH(K29)&gt;$G$1,"",K29)</f>
        <v>42211</v>
      </c>
      <c r="B29" s="12" t="str">
        <f aca="false">IF(A29="","",CHOOSE(WEEKDAY(A29,1),"日","月","火","水","木","金","土"))</f>
        <v>日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211</v>
      </c>
    </row>
    <row r="30" customFormat="false" ht="21.75" hidden="false" customHeight="true" outlineLevel="0" collapsed="false">
      <c r="A30" s="11" t="n">
        <f aca="false">IF(MONTH(K30)&gt;$G$1,"",K30)</f>
        <v>42212</v>
      </c>
      <c r="B30" s="12" t="str">
        <f aca="false">IF(A30="","",CHOOSE(WEEKDAY(A30,1),"日","月","火","水","木","金","土"))</f>
        <v>月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212</v>
      </c>
    </row>
    <row r="31" customFormat="false" ht="21.75" hidden="false" customHeight="true" outlineLevel="0" collapsed="false">
      <c r="A31" s="11" t="n">
        <f aca="false">IF(MONTH(K31)&gt;$G$1,"",K31)</f>
        <v>42213</v>
      </c>
      <c r="B31" s="12" t="str">
        <f aca="false">IF(A31="","",CHOOSE(WEEKDAY(A31,1),"日","月","火","水","木","金","土"))</f>
        <v>火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213</v>
      </c>
    </row>
    <row r="32" customFormat="false" ht="21.75" hidden="false" customHeight="true" outlineLevel="0" collapsed="false">
      <c r="A32" s="11" t="n">
        <f aca="false">IF(MONTH(K32)&gt;$G$1,"",K32)</f>
        <v>42214</v>
      </c>
      <c r="B32" s="12" t="str">
        <f aca="false">IF(A32="","",CHOOSE(WEEKDAY(A32,1),"日","月","火","水","木","金","土"))</f>
        <v>水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214</v>
      </c>
    </row>
    <row r="33" customFormat="false" ht="21.75" hidden="false" customHeight="true" outlineLevel="0" collapsed="false">
      <c r="A33" s="11" t="n">
        <f aca="false">IF(MONTH(K33)&gt;$G$1,"",K33)</f>
        <v>42215</v>
      </c>
      <c r="B33" s="12" t="str">
        <f aca="false">IF(A33="","",CHOOSE(WEEKDAY(A33,1),"日","月","火","水","木","金","土"))</f>
        <v>木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215</v>
      </c>
    </row>
    <row r="34" customFormat="false" ht="21.75" hidden="false" customHeight="true" outlineLevel="0" collapsed="false">
      <c r="A34" s="11" t="n">
        <f aca="false">IF(MONTH(K34)&gt;$G$1,"",K34)</f>
        <v>42216</v>
      </c>
      <c r="B34" s="12" t="str">
        <f aca="false">IF(A34="","",CHOOSE(WEEKDAY(A34,1),"日","月","火","水","木","金","土"))</f>
        <v>金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216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18">
      <formula>７月!L4&lt;&gt;""</formula>
    </cfRule>
    <cfRule type="expression" priority="3" aboveAverage="0" equalAverage="0" bottom="0" percent="0" rank="0" text="" dxfId="19">
      <formula>７月!B4="日"</formula>
    </cfRule>
    <cfRule type="expression" priority="4" aboveAverage="0" equalAverage="0" bottom="0" percent="0" rank="0" text="" dxfId="20">
      <formula>７月!B4="土"</formula>
    </cfRule>
  </conditionalFormatting>
  <conditionalFormatting sqref="B4:B34">
    <cfRule type="expression" priority="5" aboveAverage="0" equalAverage="0" bottom="0" percent="0" rank="0" text="" dxfId="21">
      <formula>７月!L4&lt;&gt;""</formula>
    </cfRule>
    <cfRule type="expression" priority="6" aboveAverage="0" equalAverage="0" bottom="0" percent="0" rank="0" text="" dxfId="22">
      <formula>７月!B4="日"</formula>
    </cfRule>
    <cfRule type="expression" priority="7" aboveAverage="0" equalAverage="0" bottom="0" percent="0" rank="0" text="" dxfId="23">
      <formula>７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8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217</v>
      </c>
      <c r="B4" s="12" t="str">
        <f aca="false">IF(A4="","",CHOOSE(WEEKDAY(A4,1),"日","月","火","水","木","金","土"))</f>
        <v>土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217</v>
      </c>
    </row>
    <row r="5" customFormat="false" ht="21.75" hidden="false" customHeight="true" outlineLevel="0" collapsed="false">
      <c r="A5" s="11" t="n">
        <f aca="false">IF(MONTH(K5)&gt;$G$1,"",K5)</f>
        <v>42218</v>
      </c>
      <c r="B5" s="12" t="str">
        <f aca="false">IF(A5="","",CHOOSE(WEEKDAY(A5,1),"日","月","火","水","木","金","土"))</f>
        <v>日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218</v>
      </c>
    </row>
    <row r="6" customFormat="false" ht="21.75" hidden="false" customHeight="true" outlineLevel="0" collapsed="false">
      <c r="A6" s="11" t="n">
        <f aca="false">IF(MONTH(K6)&gt;$G$1,"",K6)</f>
        <v>42219</v>
      </c>
      <c r="B6" s="12" t="str">
        <f aca="false">IF(A6="","",CHOOSE(WEEKDAY(A6,1),"日","月","火","水","木","金","土"))</f>
        <v>月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219</v>
      </c>
    </row>
    <row r="7" s="5" customFormat="true" ht="21.75" hidden="false" customHeight="true" outlineLevel="0" collapsed="false">
      <c r="A7" s="11" t="n">
        <f aca="false">IF(MONTH(K7)&gt;$G$1,"",K7)</f>
        <v>42220</v>
      </c>
      <c r="B7" s="12" t="str">
        <f aca="false">IF(A7="","",CHOOSE(WEEKDAY(A7,1),"日","月","火","水","木","金","土"))</f>
        <v>火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220</v>
      </c>
      <c r="L7" s="1"/>
    </row>
    <row r="8" customFormat="false" ht="21.75" hidden="false" customHeight="true" outlineLevel="0" collapsed="false">
      <c r="A8" s="11" t="n">
        <f aca="false">IF(MONTH(K8)&gt;$G$1,"",K8)</f>
        <v>42221</v>
      </c>
      <c r="B8" s="12" t="str">
        <f aca="false">IF(A8="","",CHOOSE(WEEKDAY(A8,1),"日","月","火","水","木","金","土"))</f>
        <v>水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221</v>
      </c>
    </row>
    <row r="9" customFormat="false" ht="21.75" hidden="false" customHeight="true" outlineLevel="0" collapsed="false">
      <c r="A9" s="11" t="n">
        <f aca="false">IF(MONTH(K9)&gt;$G$1,"",K9)</f>
        <v>42222</v>
      </c>
      <c r="B9" s="12" t="str">
        <f aca="false">IF(A9="","",CHOOSE(WEEKDAY(A9,1),"日","月","火","水","木","金","土"))</f>
        <v>木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222</v>
      </c>
    </row>
    <row r="10" customFormat="false" ht="21.75" hidden="false" customHeight="true" outlineLevel="0" collapsed="false">
      <c r="A10" s="11" t="n">
        <f aca="false">IF(MONTH(K10)&gt;$G$1,"",K10)</f>
        <v>42223</v>
      </c>
      <c r="B10" s="12" t="str">
        <f aca="false">IF(A10="","",CHOOSE(WEEKDAY(A10,1),"日","月","火","水","木","金","土"))</f>
        <v>金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223</v>
      </c>
    </row>
    <row r="11" customFormat="false" ht="21.75" hidden="false" customHeight="true" outlineLevel="0" collapsed="false">
      <c r="A11" s="11" t="n">
        <f aca="false">IF(MONTH(K11)&gt;$G$1,"",K11)</f>
        <v>42224</v>
      </c>
      <c r="B11" s="12" t="str">
        <f aca="false">IF(A11="","",CHOOSE(WEEKDAY(A11,1),"日","月","火","水","木","金","土"))</f>
        <v>土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224</v>
      </c>
    </row>
    <row r="12" customFormat="false" ht="21.75" hidden="false" customHeight="true" outlineLevel="0" collapsed="false">
      <c r="A12" s="11" t="n">
        <f aca="false">IF(MONTH(K12)&gt;$G$1,"",K12)</f>
        <v>42225</v>
      </c>
      <c r="B12" s="12" t="str">
        <f aca="false">IF(A12="","",CHOOSE(WEEKDAY(A12,1),"日","月","火","水","木","金","土"))</f>
        <v>日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225</v>
      </c>
    </row>
    <row r="13" customFormat="false" ht="21.75" hidden="false" customHeight="true" outlineLevel="0" collapsed="false">
      <c r="A13" s="11" t="n">
        <f aca="false">IF(MONTH(K13)&gt;$G$1,"",K13)</f>
        <v>42226</v>
      </c>
      <c r="B13" s="12" t="str">
        <f aca="false">IF(A13="","",CHOOSE(WEEKDAY(A13,1),"日","月","火","水","木","金","土"))</f>
        <v>月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226</v>
      </c>
    </row>
    <row r="14" customFormat="false" ht="21.75" hidden="false" customHeight="true" outlineLevel="0" collapsed="false">
      <c r="A14" s="11" t="n">
        <f aca="false">IF(MONTH(K14)&gt;$G$1,"",K14)</f>
        <v>42227</v>
      </c>
      <c r="B14" s="12" t="str">
        <f aca="false">IF(A14="","",CHOOSE(WEEKDAY(A14,1),"日","月","火","水","木","金","土"))</f>
        <v>火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227</v>
      </c>
    </row>
    <row r="15" customFormat="false" ht="21.75" hidden="false" customHeight="true" outlineLevel="0" collapsed="false">
      <c r="A15" s="11" t="n">
        <f aca="false">IF(MONTH(K15)&gt;$G$1,"",K15)</f>
        <v>42228</v>
      </c>
      <c r="B15" s="12" t="str">
        <f aca="false">IF(A15="","",CHOOSE(WEEKDAY(A15,1),"日","月","火","水","木","金","土"))</f>
        <v>水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228</v>
      </c>
    </row>
    <row r="16" customFormat="false" ht="21.75" hidden="false" customHeight="true" outlineLevel="0" collapsed="false">
      <c r="A16" s="11" t="n">
        <f aca="false">IF(MONTH(K16)&gt;$G$1,"",K16)</f>
        <v>42229</v>
      </c>
      <c r="B16" s="12" t="str">
        <f aca="false">IF(A16="","",CHOOSE(WEEKDAY(A16,1),"日","月","火","水","木","金","土"))</f>
        <v>木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229</v>
      </c>
    </row>
    <row r="17" customFormat="false" ht="21.75" hidden="false" customHeight="true" outlineLevel="0" collapsed="false">
      <c r="A17" s="11" t="n">
        <f aca="false">IF(MONTH(K17)&gt;$G$1,"",K17)</f>
        <v>42230</v>
      </c>
      <c r="B17" s="12" t="str">
        <f aca="false">IF(A17="","",CHOOSE(WEEKDAY(A17,1),"日","月","火","水","木","金","土"))</f>
        <v>金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230</v>
      </c>
    </row>
    <row r="18" customFormat="false" ht="21.75" hidden="false" customHeight="true" outlineLevel="0" collapsed="false">
      <c r="A18" s="11" t="n">
        <f aca="false">IF(MONTH(K18)&gt;$G$1,"",K18)</f>
        <v>42231</v>
      </c>
      <c r="B18" s="12" t="str">
        <f aca="false">IF(A18="","",CHOOSE(WEEKDAY(A18,1),"日","月","火","水","木","金","土"))</f>
        <v>土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231</v>
      </c>
    </row>
    <row r="19" customFormat="false" ht="21.75" hidden="false" customHeight="true" outlineLevel="0" collapsed="false">
      <c r="A19" s="11" t="n">
        <f aca="false">IF(MONTH(K19)&gt;$G$1,"",K19)</f>
        <v>42232</v>
      </c>
      <c r="B19" s="12" t="str">
        <f aca="false">IF(A19="","",CHOOSE(WEEKDAY(A19,1),"日","月","火","水","木","金","土"))</f>
        <v>日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232</v>
      </c>
    </row>
    <row r="20" customFormat="false" ht="21.75" hidden="false" customHeight="true" outlineLevel="0" collapsed="false">
      <c r="A20" s="11" t="n">
        <f aca="false">IF(MONTH(K20)&gt;$G$1,"",K20)</f>
        <v>42233</v>
      </c>
      <c r="B20" s="12" t="str">
        <f aca="false">IF(A20="","",CHOOSE(WEEKDAY(A20,1),"日","月","火","水","木","金","土"))</f>
        <v>月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233</v>
      </c>
    </row>
    <row r="21" customFormat="false" ht="21.75" hidden="false" customHeight="true" outlineLevel="0" collapsed="false">
      <c r="A21" s="11" t="n">
        <f aca="false">IF(MONTH(K21)&gt;$G$1,"",K21)</f>
        <v>42234</v>
      </c>
      <c r="B21" s="12" t="str">
        <f aca="false">IF(A21="","",CHOOSE(WEEKDAY(A21,1),"日","月","火","水","木","金","土"))</f>
        <v>火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234</v>
      </c>
    </row>
    <row r="22" customFormat="false" ht="21.75" hidden="false" customHeight="true" outlineLevel="0" collapsed="false">
      <c r="A22" s="11" t="n">
        <f aca="false">IF(MONTH(K22)&gt;$G$1,"",K22)</f>
        <v>42235</v>
      </c>
      <c r="B22" s="12" t="str">
        <f aca="false">IF(A22="","",CHOOSE(WEEKDAY(A22,1),"日","月","火","水","木","金","土"))</f>
        <v>水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235</v>
      </c>
    </row>
    <row r="23" customFormat="false" ht="21.75" hidden="false" customHeight="true" outlineLevel="0" collapsed="false">
      <c r="A23" s="11" t="n">
        <f aca="false">IF(MONTH(K23)&gt;$G$1,"",K23)</f>
        <v>42236</v>
      </c>
      <c r="B23" s="12" t="str">
        <f aca="false">IF(A23="","",CHOOSE(WEEKDAY(A23,1),"日","月","火","水","木","金","土"))</f>
        <v>木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236</v>
      </c>
    </row>
    <row r="24" customFormat="false" ht="21.75" hidden="false" customHeight="true" outlineLevel="0" collapsed="false">
      <c r="A24" s="11" t="n">
        <f aca="false">IF(MONTH(K24)&gt;$G$1,"",K24)</f>
        <v>42237</v>
      </c>
      <c r="B24" s="12" t="str">
        <f aca="false">IF(A24="","",CHOOSE(WEEKDAY(A24,1),"日","月","火","水","木","金","土"))</f>
        <v>金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237</v>
      </c>
    </row>
    <row r="25" customFormat="false" ht="21.75" hidden="false" customHeight="true" outlineLevel="0" collapsed="false">
      <c r="A25" s="11" t="n">
        <f aca="false">IF(MONTH(K25)&gt;$G$1,"",K25)</f>
        <v>42238</v>
      </c>
      <c r="B25" s="12" t="str">
        <f aca="false">IF(A25="","",CHOOSE(WEEKDAY(A25,1),"日","月","火","水","木","金","土"))</f>
        <v>土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238</v>
      </c>
    </row>
    <row r="26" customFormat="false" ht="21.75" hidden="false" customHeight="true" outlineLevel="0" collapsed="false">
      <c r="A26" s="11" t="n">
        <f aca="false">IF(MONTH(K26)&gt;$G$1,"",K26)</f>
        <v>42239</v>
      </c>
      <c r="B26" s="12" t="str">
        <f aca="false">IF(A26="","",CHOOSE(WEEKDAY(A26,1),"日","月","火","水","木","金","土"))</f>
        <v>日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239</v>
      </c>
    </row>
    <row r="27" customFormat="false" ht="21.75" hidden="false" customHeight="true" outlineLevel="0" collapsed="false">
      <c r="A27" s="11" t="n">
        <f aca="false">IF(MONTH(K27)&gt;$G$1,"",K27)</f>
        <v>42240</v>
      </c>
      <c r="B27" s="12" t="str">
        <f aca="false">IF(A27="","",CHOOSE(WEEKDAY(A27,1),"日","月","火","水","木","金","土"))</f>
        <v>月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240</v>
      </c>
    </row>
    <row r="28" customFormat="false" ht="21.75" hidden="false" customHeight="true" outlineLevel="0" collapsed="false">
      <c r="A28" s="11" t="n">
        <f aca="false">IF(MONTH(K28)&gt;$G$1,"",K28)</f>
        <v>42241</v>
      </c>
      <c r="B28" s="12" t="str">
        <f aca="false">IF(A28="","",CHOOSE(WEEKDAY(A28,1),"日","月","火","水","木","金","土"))</f>
        <v>火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241</v>
      </c>
    </row>
    <row r="29" customFormat="false" ht="21.75" hidden="false" customHeight="true" outlineLevel="0" collapsed="false">
      <c r="A29" s="11" t="n">
        <f aca="false">IF(MONTH(K29)&gt;$G$1,"",K29)</f>
        <v>42242</v>
      </c>
      <c r="B29" s="12" t="str">
        <f aca="false">IF(A29="","",CHOOSE(WEEKDAY(A29,1),"日","月","火","水","木","金","土"))</f>
        <v>水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242</v>
      </c>
    </row>
    <row r="30" customFormat="false" ht="21.75" hidden="false" customHeight="true" outlineLevel="0" collapsed="false">
      <c r="A30" s="11" t="n">
        <f aca="false">IF(MONTH(K30)&gt;$G$1,"",K30)</f>
        <v>42243</v>
      </c>
      <c r="B30" s="12" t="str">
        <f aca="false">IF(A30="","",CHOOSE(WEEKDAY(A30,1),"日","月","火","水","木","金","土"))</f>
        <v>木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243</v>
      </c>
    </row>
    <row r="31" customFormat="false" ht="21.75" hidden="false" customHeight="true" outlineLevel="0" collapsed="false">
      <c r="A31" s="11" t="n">
        <f aca="false">IF(MONTH(K31)&gt;$G$1,"",K31)</f>
        <v>42244</v>
      </c>
      <c r="B31" s="12" t="str">
        <f aca="false">IF(A31="","",CHOOSE(WEEKDAY(A31,1),"日","月","火","水","木","金","土"))</f>
        <v>金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244</v>
      </c>
    </row>
    <row r="32" customFormat="false" ht="21.75" hidden="false" customHeight="true" outlineLevel="0" collapsed="false">
      <c r="A32" s="11" t="n">
        <f aca="false">IF(MONTH(K32)&gt;$G$1,"",K32)</f>
        <v>42245</v>
      </c>
      <c r="B32" s="12" t="str">
        <f aca="false">IF(A32="","",CHOOSE(WEEKDAY(A32,1),"日","月","火","水","木","金","土"))</f>
        <v>土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245</v>
      </c>
    </row>
    <row r="33" customFormat="false" ht="21.75" hidden="false" customHeight="true" outlineLevel="0" collapsed="false">
      <c r="A33" s="11" t="n">
        <f aca="false">IF(MONTH(K33)&gt;$G$1,"",K33)</f>
        <v>42246</v>
      </c>
      <c r="B33" s="12" t="str">
        <f aca="false">IF(A33="","",CHOOSE(WEEKDAY(A33,1),"日","月","火","水","木","金","土"))</f>
        <v>日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246</v>
      </c>
    </row>
    <row r="34" customFormat="false" ht="21.75" hidden="false" customHeight="true" outlineLevel="0" collapsed="false">
      <c r="A34" s="11" t="n">
        <f aca="false">IF(MONTH(K34)&gt;$G$1,"",K34)</f>
        <v>42247</v>
      </c>
      <c r="B34" s="12" t="str">
        <f aca="false">IF(A34="","",CHOOSE(WEEKDAY(A34,1),"日","月","火","水","木","金","土"))</f>
        <v>月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247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24">
      <formula>８月!L4&lt;&gt;""</formula>
    </cfRule>
    <cfRule type="expression" priority="3" aboveAverage="0" equalAverage="0" bottom="0" percent="0" rank="0" text="" dxfId="25">
      <formula>８月!B4="日"</formula>
    </cfRule>
    <cfRule type="expression" priority="4" aboveAverage="0" equalAverage="0" bottom="0" percent="0" rank="0" text="" dxfId="26">
      <formula>８月!B4="土"</formula>
    </cfRule>
  </conditionalFormatting>
  <conditionalFormatting sqref="B4:B34">
    <cfRule type="expression" priority="5" aboveAverage="0" equalAverage="0" bottom="0" percent="0" rank="0" text="" dxfId="27">
      <formula>８月!L4&lt;&gt;""</formula>
    </cfRule>
    <cfRule type="expression" priority="6" aboveAverage="0" equalAverage="0" bottom="0" percent="0" rank="0" text="" dxfId="28">
      <formula>８月!B4="日"</formula>
    </cfRule>
    <cfRule type="expression" priority="7" aboveAverage="0" equalAverage="0" bottom="0" percent="0" rank="0" text="" dxfId="29">
      <formula>８月!B4="土"</formula>
    </cfRule>
  </conditionalFormatting>
  <dataValidations count="2"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9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248</v>
      </c>
      <c r="B4" s="12" t="str">
        <f aca="false">IF(A4="","",CHOOSE(WEEKDAY(A4,1),"日","月","火","水","木","金","土"))</f>
        <v>火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248</v>
      </c>
    </row>
    <row r="5" customFormat="false" ht="21.75" hidden="false" customHeight="true" outlineLevel="0" collapsed="false">
      <c r="A5" s="11" t="n">
        <f aca="false">IF(MONTH(K5)&gt;$G$1,"",K5)</f>
        <v>42249</v>
      </c>
      <c r="B5" s="12" t="str">
        <f aca="false">IF(A5="","",CHOOSE(WEEKDAY(A5,1),"日","月","火","水","木","金","土"))</f>
        <v>水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249</v>
      </c>
    </row>
    <row r="6" customFormat="false" ht="21.75" hidden="false" customHeight="true" outlineLevel="0" collapsed="false">
      <c r="A6" s="11" t="n">
        <f aca="false">IF(MONTH(K6)&gt;$G$1,"",K6)</f>
        <v>42250</v>
      </c>
      <c r="B6" s="12" t="str">
        <f aca="false">IF(A6="","",CHOOSE(WEEKDAY(A6,1),"日","月","火","水","木","金","土"))</f>
        <v>木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250</v>
      </c>
    </row>
    <row r="7" s="5" customFormat="true" ht="21.75" hidden="false" customHeight="true" outlineLevel="0" collapsed="false">
      <c r="A7" s="11" t="n">
        <f aca="false">IF(MONTH(K7)&gt;$G$1,"",K7)</f>
        <v>42251</v>
      </c>
      <c r="B7" s="12" t="str">
        <f aca="false">IF(A7="","",CHOOSE(WEEKDAY(A7,1),"日","月","火","水","木","金","土"))</f>
        <v>金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251</v>
      </c>
      <c r="L7" s="1"/>
    </row>
    <row r="8" customFormat="false" ht="21.75" hidden="false" customHeight="true" outlineLevel="0" collapsed="false">
      <c r="A8" s="11" t="n">
        <f aca="false">IF(MONTH(K8)&gt;$G$1,"",K8)</f>
        <v>42252</v>
      </c>
      <c r="B8" s="12" t="str">
        <f aca="false">IF(A8="","",CHOOSE(WEEKDAY(A8,1),"日","月","火","水","木","金","土"))</f>
        <v>土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252</v>
      </c>
    </row>
    <row r="9" customFormat="false" ht="21.75" hidden="false" customHeight="true" outlineLevel="0" collapsed="false">
      <c r="A9" s="11" t="n">
        <f aca="false">IF(MONTH(K9)&gt;$G$1,"",K9)</f>
        <v>42253</v>
      </c>
      <c r="B9" s="12" t="str">
        <f aca="false">IF(A9="","",CHOOSE(WEEKDAY(A9,1),"日","月","火","水","木","金","土"))</f>
        <v>日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253</v>
      </c>
    </row>
    <row r="10" customFormat="false" ht="21.75" hidden="false" customHeight="true" outlineLevel="0" collapsed="false">
      <c r="A10" s="11" t="n">
        <f aca="false">IF(MONTH(K10)&gt;$G$1,"",K10)</f>
        <v>42254</v>
      </c>
      <c r="B10" s="12" t="str">
        <f aca="false">IF(A10="","",CHOOSE(WEEKDAY(A10,1),"日","月","火","水","木","金","土"))</f>
        <v>月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254</v>
      </c>
    </row>
    <row r="11" customFormat="false" ht="21.75" hidden="false" customHeight="true" outlineLevel="0" collapsed="false">
      <c r="A11" s="11" t="n">
        <f aca="false">IF(MONTH(K11)&gt;$G$1,"",K11)</f>
        <v>42255</v>
      </c>
      <c r="B11" s="12" t="str">
        <f aca="false">IF(A11="","",CHOOSE(WEEKDAY(A11,1),"日","月","火","水","木","金","土"))</f>
        <v>火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255</v>
      </c>
    </row>
    <row r="12" customFormat="false" ht="21.75" hidden="false" customHeight="true" outlineLevel="0" collapsed="false">
      <c r="A12" s="11" t="n">
        <f aca="false">IF(MONTH(K12)&gt;$G$1,"",K12)</f>
        <v>42256</v>
      </c>
      <c r="B12" s="12" t="str">
        <f aca="false">IF(A12="","",CHOOSE(WEEKDAY(A12,1),"日","月","火","水","木","金","土"))</f>
        <v>水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256</v>
      </c>
    </row>
    <row r="13" customFormat="false" ht="21.75" hidden="false" customHeight="true" outlineLevel="0" collapsed="false">
      <c r="A13" s="11" t="n">
        <f aca="false">IF(MONTH(K13)&gt;$G$1,"",K13)</f>
        <v>42257</v>
      </c>
      <c r="B13" s="12" t="str">
        <f aca="false">IF(A13="","",CHOOSE(WEEKDAY(A13,1),"日","月","火","水","木","金","土"))</f>
        <v>木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257</v>
      </c>
    </row>
    <row r="14" customFormat="false" ht="21.75" hidden="false" customHeight="true" outlineLevel="0" collapsed="false">
      <c r="A14" s="11" t="n">
        <f aca="false">IF(MONTH(K14)&gt;$G$1,"",K14)</f>
        <v>42258</v>
      </c>
      <c r="B14" s="12" t="str">
        <f aca="false">IF(A14="","",CHOOSE(WEEKDAY(A14,1),"日","月","火","水","木","金","土"))</f>
        <v>金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258</v>
      </c>
    </row>
    <row r="15" customFormat="false" ht="21.75" hidden="false" customHeight="true" outlineLevel="0" collapsed="false">
      <c r="A15" s="11" t="n">
        <f aca="false">IF(MONTH(K15)&gt;$G$1,"",K15)</f>
        <v>42259</v>
      </c>
      <c r="B15" s="12" t="str">
        <f aca="false">IF(A15="","",CHOOSE(WEEKDAY(A15,1),"日","月","火","水","木","金","土"))</f>
        <v>土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259</v>
      </c>
    </row>
    <row r="16" customFormat="false" ht="21.75" hidden="false" customHeight="true" outlineLevel="0" collapsed="false">
      <c r="A16" s="11" t="n">
        <f aca="false">IF(MONTH(K16)&gt;$G$1,"",K16)</f>
        <v>42260</v>
      </c>
      <c r="B16" s="12" t="str">
        <f aca="false">IF(A16="","",CHOOSE(WEEKDAY(A16,1),"日","月","火","水","木","金","土"))</f>
        <v>日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260</v>
      </c>
    </row>
    <row r="17" customFormat="false" ht="21.75" hidden="false" customHeight="true" outlineLevel="0" collapsed="false">
      <c r="A17" s="11" t="n">
        <f aca="false">IF(MONTH(K17)&gt;$G$1,"",K17)</f>
        <v>42261</v>
      </c>
      <c r="B17" s="12" t="str">
        <f aca="false">IF(A17="","",CHOOSE(WEEKDAY(A17,1),"日","月","火","水","木","金","土"))</f>
        <v>月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261</v>
      </c>
    </row>
    <row r="18" customFormat="false" ht="21.75" hidden="false" customHeight="true" outlineLevel="0" collapsed="false">
      <c r="A18" s="11" t="n">
        <f aca="false">IF(MONTH(K18)&gt;$G$1,"",K18)</f>
        <v>42262</v>
      </c>
      <c r="B18" s="12" t="str">
        <f aca="false">IF(A18="","",CHOOSE(WEEKDAY(A18,1),"日","月","火","水","木","金","土"))</f>
        <v>火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262</v>
      </c>
    </row>
    <row r="19" customFormat="false" ht="21.75" hidden="false" customHeight="true" outlineLevel="0" collapsed="false">
      <c r="A19" s="11" t="n">
        <f aca="false">IF(MONTH(K19)&gt;$G$1,"",K19)</f>
        <v>42263</v>
      </c>
      <c r="B19" s="12" t="str">
        <f aca="false">IF(A19="","",CHOOSE(WEEKDAY(A19,1),"日","月","火","水","木","金","土"))</f>
        <v>水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263</v>
      </c>
    </row>
    <row r="20" customFormat="false" ht="21.75" hidden="false" customHeight="true" outlineLevel="0" collapsed="false">
      <c r="A20" s="11" t="n">
        <f aca="false">IF(MONTH(K20)&gt;$G$1,"",K20)</f>
        <v>42264</v>
      </c>
      <c r="B20" s="12" t="str">
        <f aca="false">IF(A20="","",CHOOSE(WEEKDAY(A20,1),"日","月","火","水","木","金","土"))</f>
        <v>木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264</v>
      </c>
    </row>
    <row r="21" customFormat="false" ht="21.75" hidden="false" customHeight="true" outlineLevel="0" collapsed="false">
      <c r="A21" s="11" t="n">
        <f aca="false">IF(MONTH(K21)&gt;$G$1,"",K21)</f>
        <v>42265</v>
      </c>
      <c r="B21" s="12" t="str">
        <f aca="false">IF(A21="","",CHOOSE(WEEKDAY(A21,1),"日","月","火","水","木","金","土"))</f>
        <v>金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265</v>
      </c>
    </row>
    <row r="22" customFormat="false" ht="21.75" hidden="false" customHeight="true" outlineLevel="0" collapsed="false">
      <c r="A22" s="11" t="n">
        <f aca="false">IF(MONTH(K22)&gt;$G$1,"",K22)</f>
        <v>42266</v>
      </c>
      <c r="B22" s="12" t="str">
        <f aca="false">IF(A22="","",CHOOSE(WEEKDAY(A22,1),"日","月","火","水","木","金","土"))</f>
        <v>土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266</v>
      </c>
    </row>
    <row r="23" customFormat="false" ht="21.75" hidden="false" customHeight="true" outlineLevel="0" collapsed="false">
      <c r="A23" s="11" t="n">
        <f aca="false">IF(MONTH(K23)&gt;$G$1,"",K23)</f>
        <v>42267</v>
      </c>
      <c r="B23" s="12" t="str">
        <f aca="false">IF(A23="","",CHOOSE(WEEKDAY(A23,1),"日","月","火","水","木","金","土"))</f>
        <v>日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267</v>
      </c>
    </row>
    <row r="24" customFormat="false" ht="21.75" hidden="false" customHeight="true" outlineLevel="0" collapsed="false">
      <c r="A24" s="11" t="n">
        <f aca="false">IF(MONTH(K24)&gt;$G$1,"",K24)</f>
        <v>42268</v>
      </c>
      <c r="B24" s="12" t="str">
        <f aca="false">IF(A24="","",CHOOSE(WEEKDAY(A24,1),"日","月","火","水","木","金","土"))</f>
        <v>月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268</v>
      </c>
    </row>
    <row r="25" customFormat="false" ht="21.75" hidden="false" customHeight="true" outlineLevel="0" collapsed="false">
      <c r="A25" s="11" t="n">
        <f aca="false">IF(MONTH(K25)&gt;$G$1,"",K25)</f>
        <v>42269</v>
      </c>
      <c r="B25" s="12" t="str">
        <f aca="false">IF(A25="","",CHOOSE(WEEKDAY(A25,1),"日","月","火","水","木","金","土"))</f>
        <v>火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269</v>
      </c>
    </row>
    <row r="26" customFormat="false" ht="21.75" hidden="false" customHeight="true" outlineLevel="0" collapsed="false">
      <c r="A26" s="11" t="n">
        <f aca="false">IF(MONTH(K26)&gt;$G$1,"",K26)</f>
        <v>42270</v>
      </c>
      <c r="B26" s="12" t="str">
        <f aca="false">IF(A26="","",CHOOSE(WEEKDAY(A26,1),"日","月","火","水","木","金","土"))</f>
        <v>水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270</v>
      </c>
    </row>
    <row r="27" customFormat="false" ht="21.75" hidden="false" customHeight="true" outlineLevel="0" collapsed="false">
      <c r="A27" s="11" t="n">
        <f aca="false">IF(MONTH(K27)&gt;$G$1,"",K27)</f>
        <v>42271</v>
      </c>
      <c r="B27" s="12" t="str">
        <f aca="false">IF(A27="","",CHOOSE(WEEKDAY(A27,1),"日","月","火","水","木","金","土"))</f>
        <v>木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271</v>
      </c>
    </row>
    <row r="28" customFormat="false" ht="21.75" hidden="false" customHeight="true" outlineLevel="0" collapsed="false">
      <c r="A28" s="11" t="n">
        <f aca="false">IF(MONTH(K28)&gt;$G$1,"",K28)</f>
        <v>42272</v>
      </c>
      <c r="B28" s="12" t="str">
        <f aca="false">IF(A28="","",CHOOSE(WEEKDAY(A28,1),"日","月","火","水","木","金","土"))</f>
        <v>金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272</v>
      </c>
    </row>
    <row r="29" customFormat="false" ht="21.75" hidden="false" customHeight="true" outlineLevel="0" collapsed="false">
      <c r="A29" s="11" t="n">
        <f aca="false">IF(MONTH(K29)&gt;$G$1,"",K29)</f>
        <v>42273</v>
      </c>
      <c r="B29" s="12" t="str">
        <f aca="false">IF(A29="","",CHOOSE(WEEKDAY(A29,1),"日","月","火","水","木","金","土"))</f>
        <v>土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273</v>
      </c>
    </row>
    <row r="30" customFormat="false" ht="21.75" hidden="false" customHeight="true" outlineLevel="0" collapsed="false">
      <c r="A30" s="11" t="n">
        <f aca="false">IF(MONTH(K30)&gt;$G$1,"",K30)</f>
        <v>42274</v>
      </c>
      <c r="B30" s="12" t="str">
        <f aca="false">IF(A30="","",CHOOSE(WEEKDAY(A30,1),"日","月","火","水","木","金","土"))</f>
        <v>日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274</v>
      </c>
    </row>
    <row r="31" customFormat="false" ht="21.75" hidden="false" customHeight="true" outlineLevel="0" collapsed="false">
      <c r="A31" s="11" t="n">
        <f aca="false">IF(MONTH(K31)&gt;$G$1,"",K31)</f>
        <v>42275</v>
      </c>
      <c r="B31" s="12" t="str">
        <f aca="false">IF(A31="","",CHOOSE(WEEKDAY(A31,1),"日","月","火","水","木","金","土"))</f>
        <v>月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275</v>
      </c>
    </row>
    <row r="32" customFormat="false" ht="21.75" hidden="false" customHeight="true" outlineLevel="0" collapsed="false">
      <c r="A32" s="11" t="n">
        <f aca="false">IF(MONTH(K32)&gt;$G$1,"",K32)</f>
        <v>42276</v>
      </c>
      <c r="B32" s="12" t="str">
        <f aca="false">IF(A32="","",CHOOSE(WEEKDAY(A32,1),"日","月","火","水","木","金","土"))</f>
        <v>火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276</v>
      </c>
    </row>
    <row r="33" customFormat="false" ht="21.75" hidden="false" customHeight="true" outlineLevel="0" collapsed="false">
      <c r="A33" s="11" t="n">
        <f aca="false">IF(MONTH(K33)&gt;$G$1,"",K33)</f>
        <v>42277</v>
      </c>
      <c r="B33" s="12" t="str">
        <f aca="false">IF(A33="","",CHOOSE(WEEKDAY(A33,1),"日","月","火","水","木","金","土"))</f>
        <v>水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277</v>
      </c>
    </row>
    <row r="34" customFormat="false" ht="21.75" hidden="false" customHeight="true" outlineLevel="0" collapsed="false">
      <c r="A34" s="11" t="str">
        <f aca="false">IF(MONTH(K34)&gt;$G$1,"",K34)</f>
        <v/>
      </c>
      <c r="B34" s="12" t="str">
        <f aca="false">IF(A34="","",CHOOSE(WEEKDAY(A34,1),"日","月","火","水","木","金","土"))</f>
        <v/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278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30">
      <formula>９月!L4&lt;&gt;""</formula>
    </cfRule>
    <cfRule type="expression" priority="3" aboveAverage="0" equalAverage="0" bottom="0" percent="0" rank="0" text="" dxfId="31">
      <formula>９月!B4="日"</formula>
    </cfRule>
    <cfRule type="expression" priority="4" aboveAverage="0" equalAverage="0" bottom="0" percent="0" rank="0" text="" dxfId="32">
      <formula>９月!B4="土"</formula>
    </cfRule>
  </conditionalFormatting>
  <conditionalFormatting sqref="B4:B34">
    <cfRule type="expression" priority="5" aboveAverage="0" equalAverage="0" bottom="0" percent="0" rank="0" text="" dxfId="33">
      <formula>９月!L4&lt;&gt;""</formula>
    </cfRule>
    <cfRule type="expression" priority="6" aboveAverage="0" equalAverage="0" bottom="0" percent="0" rank="0" text="" dxfId="34">
      <formula>９月!B4="日"</formula>
    </cfRule>
    <cfRule type="expression" priority="7" aboveAverage="0" equalAverage="0" bottom="0" percent="0" rank="0" text="" dxfId="35">
      <formula>９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10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278</v>
      </c>
      <c r="B4" s="12" t="str">
        <f aca="false">IF(A4="","",CHOOSE(WEEKDAY(A4,1),"日","月","火","水","木","金","土"))</f>
        <v>木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278</v>
      </c>
    </row>
    <row r="5" customFormat="false" ht="21.75" hidden="false" customHeight="true" outlineLevel="0" collapsed="false">
      <c r="A5" s="11" t="n">
        <f aca="false">IF(MONTH(K5)&gt;$G$1,"",K5)</f>
        <v>42279</v>
      </c>
      <c r="B5" s="12" t="str">
        <f aca="false">IF(A5="","",CHOOSE(WEEKDAY(A5,1),"日","月","火","水","木","金","土"))</f>
        <v>金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279</v>
      </c>
    </row>
    <row r="6" customFormat="false" ht="21.75" hidden="false" customHeight="true" outlineLevel="0" collapsed="false">
      <c r="A6" s="11" t="n">
        <f aca="false">IF(MONTH(K6)&gt;$G$1,"",K6)</f>
        <v>42280</v>
      </c>
      <c r="B6" s="12" t="str">
        <f aca="false">IF(A6="","",CHOOSE(WEEKDAY(A6,1),"日","月","火","水","木","金","土"))</f>
        <v>土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280</v>
      </c>
    </row>
    <row r="7" s="5" customFormat="true" ht="21.75" hidden="false" customHeight="true" outlineLevel="0" collapsed="false">
      <c r="A7" s="11" t="n">
        <f aca="false">IF(MONTH(K7)&gt;$G$1,"",K7)</f>
        <v>42281</v>
      </c>
      <c r="B7" s="12" t="str">
        <f aca="false">IF(A7="","",CHOOSE(WEEKDAY(A7,1),"日","月","火","水","木","金","土"))</f>
        <v>日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281</v>
      </c>
      <c r="L7" s="1"/>
    </row>
    <row r="8" customFormat="false" ht="21.75" hidden="false" customHeight="true" outlineLevel="0" collapsed="false">
      <c r="A8" s="11" t="n">
        <f aca="false">IF(MONTH(K8)&gt;$G$1,"",K8)</f>
        <v>42282</v>
      </c>
      <c r="B8" s="12" t="str">
        <f aca="false">IF(A8="","",CHOOSE(WEEKDAY(A8,1),"日","月","火","水","木","金","土"))</f>
        <v>月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282</v>
      </c>
    </row>
    <row r="9" customFormat="false" ht="21.75" hidden="false" customHeight="true" outlineLevel="0" collapsed="false">
      <c r="A9" s="11" t="n">
        <f aca="false">IF(MONTH(K9)&gt;$G$1,"",K9)</f>
        <v>42283</v>
      </c>
      <c r="B9" s="12" t="str">
        <f aca="false">IF(A9="","",CHOOSE(WEEKDAY(A9,1),"日","月","火","水","木","金","土"))</f>
        <v>火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283</v>
      </c>
    </row>
    <row r="10" customFormat="false" ht="21.75" hidden="false" customHeight="true" outlineLevel="0" collapsed="false">
      <c r="A10" s="11" t="n">
        <f aca="false">IF(MONTH(K10)&gt;$G$1,"",K10)</f>
        <v>42284</v>
      </c>
      <c r="B10" s="12" t="str">
        <f aca="false">IF(A10="","",CHOOSE(WEEKDAY(A10,1),"日","月","火","水","木","金","土"))</f>
        <v>水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284</v>
      </c>
    </row>
    <row r="11" customFormat="false" ht="21.75" hidden="false" customHeight="true" outlineLevel="0" collapsed="false">
      <c r="A11" s="11" t="n">
        <f aca="false">IF(MONTH(K11)&gt;$G$1,"",K11)</f>
        <v>42285</v>
      </c>
      <c r="B11" s="12" t="str">
        <f aca="false">IF(A11="","",CHOOSE(WEEKDAY(A11,1),"日","月","火","水","木","金","土"))</f>
        <v>木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285</v>
      </c>
    </row>
    <row r="12" customFormat="false" ht="21.75" hidden="false" customHeight="true" outlineLevel="0" collapsed="false">
      <c r="A12" s="11" t="n">
        <f aca="false">IF(MONTH(K12)&gt;$G$1,"",K12)</f>
        <v>42286</v>
      </c>
      <c r="B12" s="12" t="str">
        <f aca="false">IF(A12="","",CHOOSE(WEEKDAY(A12,1),"日","月","火","水","木","金","土"))</f>
        <v>金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286</v>
      </c>
    </row>
    <row r="13" customFormat="false" ht="21.75" hidden="false" customHeight="true" outlineLevel="0" collapsed="false">
      <c r="A13" s="11" t="n">
        <f aca="false">IF(MONTH(K13)&gt;$G$1,"",K13)</f>
        <v>42287</v>
      </c>
      <c r="B13" s="12" t="str">
        <f aca="false">IF(A13="","",CHOOSE(WEEKDAY(A13,1),"日","月","火","水","木","金","土"))</f>
        <v>土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287</v>
      </c>
    </row>
    <row r="14" customFormat="false" ht="21.75" hidden="false" customHeight="true" outlineLevel="0" collapsed="false">
      <c r="A14" s="11" t="n">
        <f aca="false">IF(MONTH(K14)&gt;$G$1,"",K14)</f>
        <v>42288</v>
      </c>
      <c r="B14" s="12" t="str">
        <f aca="false">IF(A14="","",CHOOSE(WEEKDAY(A14,1),"日","月","火","水","木","金","土"))</f>
        <v>日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288</v>
      </c>
    </row>
    <row r="15" customFormat="false" ht="21.75" hidden="false" customHeight="true" outlineLevel="0" collapsed="false">
      <c r="A15" s="11" t="n">
        <f aca="false">IF(MONTH(K15)&gt;$G$1,"",K15)</f>
        <v>42289</v>
      </c>
      <c r="B15" s="12" t="str">
        <f aca="false">IF(A15="","",CHOOSE(WEEKDAY(A15,1),"日","月","火","水","木","金","土"))</f>
        <v>月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289</v>
      </c>
    </row>
    <row r="16" customFormat="false" ht="21.75" hidden="false" customHeight="true" outlineLevel="0" collapsed="false">
      <c r="A16" s="11" t="n">
        <f aca="false">IF(MONTH(K16)&gt;$G$1,"",K16)</f>
        <v>42290</v>
      </c>
      <c r="B16" s="12" t="str">
        <f aca="false">IF(A16="","",CHOOSE(WEEKDAY(A16,1),"日","月","火","水","木","金","土"))</f>
        <v>火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290</v>
      </c>
    </row>
    <row r="17" customFormat="false" ht="21.75" hidden="false" customHeight="true" outlineLevel="0" collapsed="false">
      <c r="A17" s="11" t="n">
        <f aca="false">IF(MONTH(K17)&gt;$G$1,"",K17)</f>
        <v>42291</v>
      </c>
      <c r="B17" s="12" t="str">
        <f aca="false">IF(A17="","",CHOOSE(WEEKDAY(A17,1),"日","月","火","水","木","金","土"))</f>
        <v>水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291</v>
      </c>
    </row>
    <row r="18" customFormat="false" ht="21.75" hidden="false" customHeight="true" outlineLevel="0" collapsed="false">
      <c r="A18" s="11" t="n">
        <f aca="false">IF(MONTH(K18)&gt;$G$1,"",K18)</f>
        <v>42292</v>
      </c>
      <c r="B18" s="12" t="str">
        <f aca="false">IF(A18="","",CHOOSE(WEEKDAY(A18,1),"日","月","火","水","木","金","土"))</f>
        <v>木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292</v>
      </c>
    </row>
    <row r="19" customFormat="false" ht="21.75" hidden="false" customHeight="true" outlineLevel="0" collapsed="false">
      <c r="A19" s="11" t="n">
        <f aca="false">IF(MONTH(K19)&gt;$G$1,"",K19)</f>
        <v>42293</v>
      </c>
      <c r="B19" s="12" t="str">
        <f aca="false">IF(A19="","",CHOOSE(WEEKDAY(A19,1),"日","月","火","水","木","金","土"))</f>
        <v>金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293</v>
      </c>
    </row>
    <row r="20" customFormat="false" ht="21.75" hidden="false" customHeight="true" outlineLevel="0" collapsed="false">
      <c r="A20" s="11" t="n">
        <f aca="false">IF(MONTH(K20)&gt;$G$1,"",K20)</f>
        <v>42294</v>
      </c>
      <c r="B20" s="12" t="str">
        <f aca="false">IF(A20="","",CHOOSE(WEEKDAY(A20,1),"日","月","火","水","木","金","土"))</f>
        <v>土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294</v>
      </c>
    </row>
    <row r="21" customFormat="false" ht="21.75" hidden="false" customHeight="true" outlineLevel="0" collapsed="false">
      <c r="A21" s="11" t="n">
        <f aca="false">IF(MONTH(K21)&gt;$G$1,"",K21)</f>
        <v>42295</v>
      </c>
      <c r="B21" s="12" t="str">
        <f aca="false">IF(A21="","",CHOOSE(WEEKDAY(A21,1),"日","月","火","水","木","金","土"))</f>
        <v>日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295</v>
      </c>
    </row>
    <row r="22" customFormat="false" ht="21.75" hidden="false" customHeight="true" outlineLevel="0" collapsed="false">
      <c r="A22" s="11" t="n">
        <f aca="false">IF(MONTH(K22)&gt;$G$1,"",K22)</f>
        <v>42296</v>
      </c>
      <c r="B22" s="12" t="str">
        <f aca="false">IF(A22="","",CHOOSE(WEEKDAY(A22,1),"日","月","火","水","木","金","土"))</f>
        <v>月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296</v>
      </c>
    </row>
    <row r="23" customFormat="false" ht="21.75" hidden="false" customHeight="true" outlineLevel="0" collapsed="false">
      <c r="A23" s="11" t="n">
        <f aca="false">IF(MONTH(K23)&gt;$G$1,"",K23)</f>
        <v>42297</v>
      </c>
      <c r="B23" s="12" t="str">
        <f aca="false">IF(A23="","",CHOOSE(WEEKDAY(A23,1),"日","月","火","水","木","金","土"))</f>
        <v>火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297</v>
      </c>
    </row>
    <row r="24" customFormat="false" ht="21.75" hidden="false" customHeight="true" outlineLevel="0" collapsed="false">
      <c r="A24" s="11" t="n">
        <f aca="false">IF(MONTH(K24)&gt;$G$1,"",K24)</f>
        <v>42298</v>
      </c>
      <c r="B24" s="12" t="str">
        <f aca="false">IF(A24="","",CHOOSE(WEEKDAY(A24,1),"日","月","火","水","木","金","土"))</f>
        <v>水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298</v>
      </c>
    </row>
    <row r="25" customFormat="false" ht="21.75" hidden="false" customHeight="true" outlineLevel="0" collapsed="false">
      <c r="A25" s="11" t="n">
        <f aca="false">IF(MONTH(K25)&gt;$G$1,"",K25)</f>
        <v>42299</v>
      </c>
      <c r="B25" s="12" t="str">
        <f aca="false">IF(A25="","",CHOOSE(WEEKDAY(A25,1),"日","月","火","水","木","金","土"))</f>
        <v>木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299</v>
      </c>
    </row>
    <row r="26" customFormat="false" ht="21.75" hidden="false" customHeight="true" outlineLevel="0" collapsed="false">
      <c r="A26" s="11" t="n">
        <f aca="false">IF(MONTH(K26)&gt;$G$1,"",K26)</f>
        <v>42300</v>
      </c>
      <c r="B26" s="12" t="str">
        <f aca="false">IF(A26="","",CHOOSE(WEEKDAY(A26,1),"日","月","火","水","木","金","土"))</f>
        <v>金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300</v>
      </c>
    </row>
    <row r="27" customFormat="false" ht="21.75" hidden="false" customHeight="true" outlineLevel="0" collapsed="false">
      <c r="A27" s="11" t="n">
        <f aca="false">IF(MONTH(K27)&gt;$G$1,"",K27)</f>
        <v>42301</v>
      </c>
      <c r="B27" s="12" t="str">
        <f aca="false">IF(A27="","",CHOOSE(WEEKDAY(A27,1),"日","月","火","水","木","金","土"))</f>
        <v>土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301</v>
      </c>
    </row>
    <row r="28" customFormat="false" ht="21.75" hidden="false" customHeight="true" outlineLevel="0" collapsed="false">
      <c r="A28" s="11" t="n">
        <f aca="false">IF(MONTH(K28)&gt;$G$1,"",K28)</f>
        <v>42302</v>
      </c>
      <c r="B28" s="12" t="str">
        <f aca="false">IF(A28="","",CHOOSE(WEEKDAY(A28,1),"日","月","火","水","木","金","土"))</f>
        <v>日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302</v>
      </c>
    </row>
    <row r="29" customFormat="false" ht="21.75" hidden="false" customHeight="true" outlineLevel="0" collapsed="false">
      <c r="A29" s="11" t="n">
        <f aca="false">IF(MONTH(K29)&gt;$G$1,"",K29)</f>
        <v>42303</v>
      </c>
      <c r="B29" s="12" t="str">
        <f aca="false">IF(A29="","",CHOOSE(WEEKDAY(A29,1),"日","月","火","水","木","金","土"))</f>
        <v>月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303</v>
      </c>
    </row>
    <row r="30" customFormat="false" ht="21.75" hidden="false" customHeight="true" outlineLevel="0" collapsed="false">
      <c r="A30" s="11" t="n">
        <f aca="false">IF(MONTH(K30)&gt;$G$1,"",K30)</f>
        <v>42304</v>
      </c>
      <c r="B30" s="12" t="str">
        <f aca="false">IF(A30="","",CHOOSE(WEEKDAY(A30,1),"日","月","火","水","木","金","土"))</f>
        <v>火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304</v>
      </c>
    </row>
    <row r="31" customFormat="false" ht="21.75" hidden="false" customHeight="true" outlineLevel="0" collapsed="false">
      <c r="A31" s="11" t="n">
        <f aca="false">IF(MONTH(K31)&gt;$G$1,"",K31)</f>
        <v>42305</v>
      </c>
      <c r="B31" s="12" t="str">
        <f aca="false">IF(A31="","",CHOOSE(WEEKDAY(A31,1),"日","月","火","水","木","金","土"))</f>
        <v>水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305</v>
      </c>
    </row>
    <row r="32" customFormat="false" ht="21.75" hidden="false" customHeight="true" outlineLevel="0" collapsed="false">
      <c r="A32" s="11" t="n">
        <f aca="false">IF(MONTH(K32)&gt;$G$1,"",K32)</f>
        <v>42306</v>
      </c>
      <c r="B32" s="12" t="str">
        <f aca="false">IF(A32="","",CHOOSE(WEEKDAY(A32,1),"日","月","火","水","木","金","土"))</f>
        <v>木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306</v>
      </c>
    </row>
    <row r="33" customFormat="false" ht="21.75" hidden="false" customHeight="true" outlineLevel="0" collapsed="false">
      <c r="A33" s="11" t="n">
        <f aca="false">IF(MONTH(K33)&gt;$G$1,"",K33)</f>
        <v>42307</v>
      </c>
      <c r="B33" s="12" t="str">
        <f aca="false">IF(A33="","",CHOOSE(WEEKDAY(A33,1),"日","月","火","水","木","金","土"))</f>
        <v>金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307</v>
      </c>
    </row>
    <row r="34" customFormat="false" ht="21.75" hidden="false" customHeight="true" outlineLevel="0" collapsed="false">
      <c r="A34" s="11" t="n">
        <f aca="false">IF(MONTH(K34)&gt;$G$1,"",K34)</f>
        <v>42308</v>
      </c>
      <c r="B34" s="12" t="str">
        <f aca="false">IF(A34="","",CHOOSE(WEEKDAY(A34,1),"日","月","火","水","木","金","土"))</f>
        <v>土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308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36">
      <formula>１０月!L4&lt;&gt;""</formula>
    </cfRule>
    <cfRule type="expression" priority="3" aboveAverage="0" equalAverage="0" bottom="0" percent="0" rank="0" text="" dxfId="37">
      <formula>１０月!B4="日"</formula>
    </cfRule>
    <cfRule type="expression" priority="4" aboveAverage="0" equalAverage="0" bottom="0" percent="0" rank="0" text="" dxfId="38">
      <formula>１０月!B4="土"</formula>
    </cfRule>
  </conditionalFormatting>
  <conditionalFormatting sqref="B4:B34">
    <cfRule type="expression" priority="5" aboveAverage="0" equalAverage="0" bottom="0" percent="0" rank="0" text="" dxfId="39">
      <formula>１０月!L4&lt;&gt;""</formula>
    </cfRule>
    <cfRule type="expression" priority="6" aboveAverage="0" equalAverage="0" bottom="0" percent="0" rank="0" text="" dxfId="40">
      <formula>１０月!B4="日"</formula>
    </cfRule>
    <cfRule type="expression" priority="7" aboveAverage="0" equalAverage="0" bottom="0" percent="0" rank="0" text="" dxfId="41">
      <formula>１０月!B4="土"</formula>
    </cfRule>
  </conditionalFormatting>
  <dataValidations count="2"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11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309</v>
      </c>
      <c r="B4" s="12" t="str">
        <f aca="false">IF(A4="","",CHOOSE(WEEKDAY(A4,1),"日","月","火","水","木","金","土"))</f>
        <v>日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309</v>
      </c>
    </row>
    <row r="5" customFormat="false" ht="21.75" hidden="false" customHeight="true" outlineLevel="0" collapsed="false">
      <c r="A5" s="11" t="n">
        <f aca="false">IF(MONTH(K5)&gt;$G$1,"",K5)</f>
        <v>42310</v>
      </c>
      <c r="B5" s="12" t="str">
        <f aca="false">IF(A5="","",CHOOSE(WEEKDAY(A5,1),"日","月","火","水","木","金","土"))</f>
        <v>月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310</v>
      </c>
    </row>
    <row r="6" customFormat="false" ht="21.75" hidden="false" customHeight="true" outlineLevel="0" collapsed="false">
      <c r="A6" s="11" t="n">
        <f aca="false">IF(MONTH(K6)&gt;$G$1,"",K6)</f>
        <v>42311</v>
      </c>
      <c r="B6" s="12" t="str">
        <f aca="false">IF(A6="","",CHOOSE(WEEKDAY(A6,1),"日","月","火","水","木","金","土"))</f>
        <v>火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311</v>
      </c>
    </row>
    <row r="7" s="5" customFormat="true" ht="21.75" hidden="false" customHeight="true" outlineLevel="0" collapsed="false">
      <c r="A7" s="11" t="n">
        <f aca="false">IF(MONTH(K7)&gt;$G$1,"",K7)</f>
        <v>42312</v>
      </c>
      <c r="B7" s="12" t="str">
        <f aca="false">IF(A7="","",CHOOSE(WEEKDAY(A7,1),"日","月","火","水","木","金","土"))</f>
        <v>水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312</v>
      </c>
      <c r="L7" s="1"/>
    </row>
    <row r="8" customFormat="false" ht="21.75" hidden="false" customHeight="true" outlineLevel="0" collapsed="false">
      <c r="A8" s="11" t="n">
        <f aca="false">IF(MONTH(K8)&gt;$G$1,"",K8)</f>
        <v>42313</v>
      </c>
      <c r="B8" s="12" t="str">
        <f aca="false">IF(A8="","",CHOOSE(WEEKDAY(A8,1),"日","月","火","水","木","金","土"))</f>
        <v>木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313</v>
      </c>
    </row>
    <row r="9" customFormat="false" ht="21.75" hidden="false" customHeight="true" outlineLevel="0" collapsed="false">
      <c r="A9" s="11" t="n">
        <f aca="false">IF(MONTH(K9)&gt;$G$1,"",K9)</f>
        <v>42314</v>
      </c>
      <c r="B9" s="12" t="str">
        <f aca="false">IF(A9="","",CHOOSE(WEEKDAY(A9,1),"日","月","火","水","木","金","土"))</f>
        <v>金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314</v>
      </c>
    </row>
    <row r="10" customFormat="false" ht="21.75" hidden="false" customHeight="true" outlineLevel="0" collapsed="false">
      <c r="A10" s="11" t="n">
        <f aca="false">IF(MONTH(K10)&gt;$G$1,"",K10)</f>
        <v>42315</v>
      </c>
      <c r="B10" s="12" t="str">
        <f aca="false">IF(A10="","",CHOOSE(WEEKDAY(A10,1),"日","月","火","水","木","金","土"))</f>
        <v>土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315</v>
      </c>
    </row>
    <row r="11" customFormat="false" ht="21.75" hidden="false" customHeight="true" outlineLevel="0" collapsed="false">
      <c r="A11" s="11" t="n">
        <f aca="false">IF(MONTH(K11)&gt;$G$1,"",K11)</f>
        <v>42316</v>
      </c>
      <c r="B11" s="12" t="str">
        <f aca="false">IF(A11="","",CHOOSE(WEEKDAY(A11,1),"日","月","火","水","木","金","土"))</f>
        <v>日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316</v>
      </c>
    </row>
    <row r="12" customFormat="false" ht="21.75" hidden="false" customHeight="true" outlineLevel="0" collapsed="false">
      <c r="A12" s="11" t="n">
        <f aca="false">IF(MONTH(K12)&gt;$G$1,"",K12)</f>
        <v>42317</v>
      </c>
      <c r="B12" s="12" t="str">
        <f aca="false">IF(A12="","",CHOOSE(WEEKDAY(A12,1),"日","月","火","水","木","金","土"))</f>
        <v>月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317</v>
      </c>
    </row>
    <row r="13" customFormat="false" ht="21.75" hidden="false" customHeight="true" outlineLevel="0" collapsed="false">
      <c r="A13" s="11" t="n">
        <f aca="false">IF(MONTH(K13)&gt;$G$1,"",K13)</f>
        <v>42318</v>
      </c>
      <c r="B13" s="12" t="str">
        <f aca="false">IF(A13="","",CHOOSE(WEEKDAY(A13,1),"日","月","火","水","木","金","土"))</f>
        <v>火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318</v>
      </c>
    </row>
    <row r="14" customFormat="false" ht="21.75" hidden="false" customHeight="true" outlineLevel="0" collapsed="false">
      <c r="A14" s="11" t="n">
        <f aca="false">IF(MONTH(K14)&gt;$G$1,"",K14)</f>
        <v>42319</v>
      </c>
      <c r="B14" s="12" t="str">
        <f aca="false">IF(A14="","",CHOOSE(WEEKDAY(A14,1),"日","月","火","水","木","金","土"))</f>
        <v>水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319</v>
      </c>
    </row>
    <row r="15" customFormat="false" ht="21.75" hidden="false" customHeight="true" outlineLevel="0" collapsed="false">
      <c r="A15" s="11" t="n">
        <f aca="false">IF(MONTH(K15)&gt;$G$1,"",K15)</f>
        <v>42320</v>
      </c>
      <c r="B15" s="12" t="str">
        <f aca="false">IF(A15="","",CHOOSE(WEEKDAY(A15,1),"日","月","火","水","木","金","土"))</f>
        <v>木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320</v>
      </c>
    </row>
    <row r="16" customFormat="false" ht="21.75" hidden="false" customHeight="true" outlineLevel="0" collapsed="false">
      <c r="A16" s="11" t="n">
        <f aca="false">IF(MONTH(K16)&gt;$G$1,"",K16)</f>
        <v>42321</v>
      </c>
      <c r="B16" s="12" t="str">
        <f aca="false">IF(A16="","",CHOOSE(WEEKDAY(A16,1),"日","月","火","水","木","金","土"))</f>
        <v>金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321</v>
      </c>
    </row>
    <row r="17" customFormat="false" ht="21.75" hidden="false" customHeight="true" outlineLevel="0" collapsed="false">
      <c r="A17" s="11" t="n">
        <f aca="false">IF(MONTH(K17)&gt;$G$1,"",K17)</f>
        <v>42322</v>
      </c>
      <c r="B17" s="12" t="str">
        <f aca="false">IF(A17="","",CHOOSE(WEEKDAY(A17,1),"日","月","火","水","木","金","土"))</f>
        <v>土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322</v>
      </c>
    </row>
    <row r="18" customFormat="false" ht="21.75" hidden="false" customHeight="true" outlineLevel="0" collapsed="false">
      <c r="A18" s="11" t="n">
        <f aca="false">IF(MONTH(K18)&gt;$G$1,"",K18)</f>
        <v>42323</v>
      </c>
      <c r="B18" s="12" t="str">
        <f aca="false">IF(A18="","",CHOOSE(WEEKDAY(A18,1),"日","月","火","水","木","金","土"))</f>
        <v>日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323</v>
      </c>
    </row>
    <row r="19" customFormat="false" ht="21.75" hidden="false" customHeight="true" outlineLevel="0" collapsed="false">
      <c r="A19" s="11" t="n">
        <f aca="false">IF(MONTH(K19)&gt;$G$1,"",K19)</f>
        <v>42324</v>
      </c>
      <c r="B19" s="12" t="str">
        <f aca="false">IF(A19="","",CHOOSE(WEEKDAY(A19,1),"日","月","火","水","木","金","土"))</f>
        <v>月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324</v>
      </c>
    </row>
    <row r="20" customFormat="false" ht="21.75" hidden="false" customHeight="true" outlineLevel="0" collapsed="false">
      <c r="A20" s="11" t="n">
        <f aca="false">IF(MONTH(K20)&gt;$G$1,"",K20)</f>
        <v>42325</v>
      </c>
      <c r="B20" s="12" t="str">
        <f aca="false">IF(A20="","",CHOOSE(WEEKDAY(A20,1),"日","月","火","水","木","金","土"))</f>
        <v>火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325</v>
      </c>
    </row>
    <row r="21" customFormat="false" ht="21.75" hidden="false" customHeight="true" outlineLevel="0" collapsed="false">
      <c r="A21" s="11" t="n">
        <f aca="false">IF(MONTH(K21)&gt;$G$1,"",K21)</f>
        <v>42326</v>
      </c>
      <c r="B21" s="12" t="str">
        <f aca="false">IF(A21="","",CHOOSE(WEEKDAY(A21,1),"日","月","火","水","木","金","土"))</f>
        <v>水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326</v>
      </c>
    </row>
    <row r="22" customFormat="false" ht="21.75" hidden="false" customHeight="true" outlineLevel="0" collapsed="false">
      <c r="A22" s="11" t="n">
        <f aca="false">IF(MONTH(K22)&gt;$G$1,"",K22)</f>
        <v>42327</v>
      </c>
      <c r="B22" s="12" t="str">
        <f aca="false">IF(A22="","",CHOOSE(WEEKDAY(A22,1),"日","月","火","水","木","金","土"))</f>
        <v>木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327</v>
      </c>
    </row>
    <row r="23" customFormat="false" ht="21.75" hidden="false" customHeight="true" outlineLevel="0" collapsed="false">
      <c r="A23" s="11" t="n">
        <f aca="false">IF(MONTH(K23)&gt;$G$1,"",K23)</f>
        <v>42328</v>
      </c>
      <c r="B23" s="12" t="str">
        <f aca="false">IF(A23="","",CHOOSE(WEEKDAY(A23,1),"日","月","火","水","木","金","土"))</f>
        <v>金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328</v>
      </c>
    </row>
    <row r="24" customFormat="false" ht="21.75" hidden="false" customHeight="true" outlineLevel="0" collapsed="false">
      <c r="A24" s="11" t="n">
        <f aca="false">IF(MONTH(K24)&gt;$G$1,"",K24)</f>
        <v>42329</v>
      </c>
      <c r="B24" s="12" t="str">
        <f aca="false">IF(A24="","",CHOOSE(WEEKDAY(A24,1),"日","月","火","水","木","金","土"))</f>
        <v>土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329</v>
      </c>
    </row>
    <row r="25" customFormat="false" ht="21.75" hidden="false" customHeight="true" outlineLevel="0" collapsed="false">
      <c r="A25" s="11" t="n">
        <f aca="false">IF(MONTH(K25)&gt;$G$1,"",K25)</f>
        <v>42330</v>
      </c>
      <c r="B25" s="12" t="str">
        <f aca="false">IF(A25="","",CHOOSE(WEEKDAY(A25,1),"日","月","火","水","木","金","土"))</f>
        <v>日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330</v>
      </c>
    </row>
    <row r="26" customFormat="false" ht="21.75" hidden="false" customHeight="true" outlineLevel="0" collapsed="false">
      <c r="A26" s="11" t="n">
        <f aca="false">IF(MONTH(K26)&gt;$G$1,"",K26)</f>
        <v>42331</v>
      </c>
      <c r="B26" s="12" t="str">
        <f aca="false">IF(A26="","",CHOOSE(WEEKDAY(A26,1),"日","月","火","水","木","金","土"))</f>
        <v>月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331</v>
      </c>
    </row>
    <row r="27" customFormat="false" ht="21.75" hidden="false" customHeight="true" outlineLevel="0" collapsed="false">
      <c r="A27" s="11" t="n">
        <f aca="false">IF(MONTH(K27)&gt;$G$1,"",K27)</f>
        <v>42332</v>
      </c>
      <c r="B27" s="12" t="str">
        <f aca="false">IF(A27="","",CHOOSE(WEEKDAY(A27,1),"日","月","火","水","木","金","土"))</f>
        <v>火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332</v>
      </c>
    </row>
    <row r="28" customFormat="false" ht="21.75" hidden="false" customHeight="true" outlineLevel="0" collapsed="false">
      <c r="A28" s="11" t="n">
        <f aca="false">IF(MONTH(K28)&gt;$G$1,"",K28)</f>
        <v>42333</v>
      </c>
      <c r="B28" s="12" t="str">
        <f aca="false">IF(A28="","",CHOOSE(WEEKDAY(A28,1),"日","月","火","水","木","金","土"))</f>
        <v>水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333</v>
      </c>
    </row>
    <row r="29" customFormat="false" ht="21.75" hidden="false" customHeight="true" outlineLevel="0" collapsed="false">
      <c r="A29" s="11" t="n">
        <f aca="false">IF(MONTH(K29)&gt;$G$1,"",K29)</f>
        <v>42334</v>
      </c>
      <c r="B29" s="12" t="str">
        <f aca="false">IF(A29="","",CHOOSE(WEEKDAY(A29,1),"日","月","火","水","木","金","土"))</f>
        <v>木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334</v>
      </c>
    </row>
    <row r="30" customFormat="false" ht="21.75" hidden="false" customHeight="true" outlineLevel="0" collapsed="false">
      <c r="A30" s="11" t="n">
        <f aca="false">IF(MONTH(K30)&gt;$G$1,"",K30)</f>
        <v>42335</v>
      </c>
      <c r="B30" s="12" t="str">
        <f aca="false">IF(A30="","",CHOOSE(WEEKDAY(A30,1),"日","月","火","水","木","金","土"))</f>
        <v>金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335</v>
      </c>
    </row>
    <row r="31" customFormat="false" ht="21.75" hidden="false" customHeight="true" outlineLevel="0" collapsed="false">
      <c r="A31" s="11" t="n">
        <f aca="false">IF(MONTH(K31)&gt;$G$1,"",K31)</f>
        <v>42336</v>
      </c>
      <c r="B31" s="12" t="str">
        <f aca="false">IF(A31="","",CHOOSE(WEEKDAY(A31,1),"日","月","火","水","木","金","土"))</f>
        <v>土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336</v>
      </c>
    </row>
    <row r="32" customFormat="false" ht="21.75" hidden="false" customHeight="true" outlineLevel="0" collapsed="false">
      <c r="A32" s="11" t="n">
        <f aca="false">IF(MONTH(K32)&gt;$G$1,"",K32)</f>
        <v>42337</v>
      </c>
      <c r="B32" s="12" t="str">
        <f aca="false">IF(A32="","",CHOOSE(WEEKDAY(A32,1),"日","月","火","水","木","金","土"))</f>
        <v>日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337</v>
      </c>
    </row>
    <row r="33" customFormat="false" ht="21.75" hidden="false" customHeight="true" outlineLevel="0" collapsed="false">
      <c r="A33" s="11" t="n">
        <f aca="false">IF(MONTH(K33)&gt;$G$1,"",K33)</f>
        <v>42338</v>
      </c>
      <c r="B33" s="12" t="str">
        <f aca="false">IF(A33="","",CHOOSE(WEEKDAY(A33,1),"日","月","火","水","木","金","土"))</f>
        <v>月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338</v>
      </c>
    </row>
    <row r="34" customFormat="false" ht="21.75" hidden="false" customHeight="true" outlineLevel="0" collapsed="false">
      <c r="A34" s="11" t="str">
        <f aca="false">IF(MONTH(K34)&gt;$G$1,"",K34)</f>
        <v/>
      </c>
      <c r="B34" s="12" t="str">
        <f aca="false">IF(A34="","",CHOOSE(WEEKDAY(A34,1),"日","月","火","水","木","金","土"))</f>
        <v/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339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42">
      <formula>１１月!L4&lt;&gt;""</formula>
    </cfRule>
    <cfRule type="expression" priority="3" aboveAverage="0" equalAverage="0" bottom="0" percent="0" rank="0" text="" dxfId="43">
      <formula>１１月!B4="日"</formula>
    </cfRule>
    <cfRule type="expression" priority="4" aboveAverage="0" equalAverage="0" bottom="0" percent="0" rank="0" text="" dxfId="44">
      <formula>１１月!B4="土"</formula>
    </cfRule>
  </conditionalFormatting>
  <conditionalFormatting sqref="B4:B34">
    <cfRule type="expression" priority="5" aboveAverage="0" equalAverage="0" bottom="0" percent="0" rank="0" text="" dxfId="45">
      <formula>１１月!L4&lt;&gt;""</formula>
    </cfRule>
    <cfRule type="expression" priority="6" aboveAverage="0" equalAverage="0" bottom="0" percent="0" rank="0" text="" dxfId="46">
      <formula>１１月!B4="日"</formula>
    </cfRule>
    <cfRule type="expression" priority="7" aboveAverage="0" equalAverage="0" bottom="0" percent="0" rank="0" text="" dxfId="47">
      <formula>１１月!B4="土"</formula>
    </cfRule>
  </conditionalFormatting>
  <dataValidations count="2"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85" workbookViewId="0">
      <selection pane="topLeft" activeCell="G1" activeCellId="0" sqref="G1"/>
    </sheetView>
  </sheetViews>
  <sheetFormatPr defaultColWidth="8.828125" defaultRowHeight="17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16"/>
    <col collapsed="false" customWidth="false" hidden="false" outlineLevel="0" max="10" min="6" style="1" width="8.82"/>
    <col collapsed="false" customWidth="true" hidden="false" outlineLevel="0" max="11" min="11" style="1" width="12.16"/>
    <col collapsed="false" customWidth="true" hidden="false" outlineLevel="0" max="12" min="12" style="1" width="11.16"/>
    <col collapsed="false" customWidth="false" hidden="false" outlineLevel="0" max="257" min="13" style="1" width="8.8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 t="n">
        <v>2015</v>
      </c>
      <c r="F1" s="5" t="s">
        <v>1</v>
      </c>
      <c r="G1" s="6" t="n">
        <v>12</v>
      </c>
      <c r="H1" s="5" t="s">
        <v>2</v>
      </c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9"/>
      <c r="F3" s="9"/>
      <c r="G3" s="9"/>
      <c r="H3" s="10" t="s">
        <v>7</v>
      </c>
      <c r="I3" s="10"/>
      <c r="J3" s="10"/>
    </row>
    <row r="4" customFormat="false" ht="21.75" hidden="false" customHeight="true" outlineLevel="0" collapsed="false">
      <c r="A4" s="11" t="n">
        <f aca="false">IF(MONTH(K4)&gt;$G$1,"",K4)</f>
        <v>42339</v>
      </c>
      <c r="B4" s="12" t="str">
        <f aca="false">IF(A4="","",CHOOSE(WEEKDAY(A4,1),"日","月","火","水","木","金","土"))</f>
        <v>火</v>
      </c>
      <c r="C4" s="9"/>
      <c r="D4" s="9"/>
      <c r="E4" s="9"/>
      <c r="F4" s="9"/>
      <c r="G4" s="9"/>
      <c r="H4" s="13"/>
      <c r="I4" s="13"/>
      <c r="J4" s="13"/>
      <c r="K4" s="14" t="n">
        <f aca="false">DATE(E1,G1,1)</f>
        <v>42339</v>
      </c>
    </row>
    <row r="5" customFormat="false" ht="21.75" hidden="false" customHeight="true" outlineLevel="0" collapsed="false">
      <c r="A5" s="11" t="n">
        <f aca="false">IF(MONTH(K5)&gt;$G$1,"",K5)</f>
        <v>42340</v>
      </c>
      <c r="B5" s="12" t="str">
        <f aca="false">IF(A5="","",CHOOSE(WEEKDAY(A5,1),"日","月","火","水","木","金","土"))</f>
        <v>水</v>
      </c>
      <c r="C5" s="9"/>
      <c r="D5" s="9"/>
      <c r="E5" s="9"/>
      <c r="F5" s="9"/>
      <c r="G5" s="9"/>
      <c r="H5" s="13"/>
      <c r="I5" s="13"/>
      <c r="J5" s="13"/>
      <c r="K5" s="14" t="n">
        <f aca="false">K4+1</f>
        <v>42340</v>
      </c>
    </row>
    <row r="6" customFormat="false" ht="21.75" hidden="false" customHeight="true" outlineLevel="0" collapsed="false">
      <c r="A6" s="11" t="n">
        <f aca="false">IF(MONTH(K6)&gt;$G$1,"",K6)</f>
        <v>42341</v>
      </c>
      <c r="B6" s="12" t="str">
        <f aca="false">IF(A6="","",CHOOSE(WEEKDAY(A6,1),"日","月","火","水","木","金","土"))</f>
        <v>木</v>
      </c>
      <c r="C6" s="9"/>
      <c r="D6" s="9"/>
      <c r="E6" s="9"/>
      <c r="F6" s="9"/>
      <c r="G6" s="9"/>
      <c r="H6" s="13"/>
      <c r="I6" s="13"/>
      <c r="J6" s="13"/>
      <c r="K6" s="14" t="n">
        <f aca="false">K5+1</f>
        <v>42341</v>
      </c>
    </row>
    <row r="7" s="5" customFormat="true" ht="21.75" hidden="false" customHeight="true" outlineLevel="0" collapsed="false">
      <c r="A7" s="11" t="n">
        <f aca="false">IF(MONTH(K7)&gt;$G$1,"",K7)</f>
        <v>42342</v>
      </c>
      <c r="B7" s="12" t="str">
        <f aca="false">IF(A7="","",CHOOSE(WEEKDAY(A7,1),"日","月","火","水","木","金","土"))</f>
        <v>金</v>
      </c>
      <c r="C7" s="9"/>
      <c r="D7" s="9"/>
      <c r="E7" s="9"/>
      <c r="F7" s="9"/>
      <c r="G7" s="9"/>
      <c r="H7" s="13"/>
      <c r="I7" s="13"/>
      <c r="J7" s="13"/>
      <c r="K7" s="14" t="n">
        <f aca="false">K6+1</f>
        <v>42342</v>
      </c>
      <c r="L7" s="1"/>
    </row>
    <row r="8" customFormat="false" ht="21.75" hidden="false" customHeight="true" outlineLevel="0" collapsed="false">
      <c r="A8" s="11" t="n">
        <f aca="false">IF(MONTH(K8)&gt;$G$1,"",K8)</f>
        <v>42343</v>
      </c>
      <c r="B8" s="12" t="str">
        <f aca="false">IF(A8="","",CHOOSE(WEEKDAY(A8,1),"日","月","火","水","木","金","土"))</f>
        <v>土</v>
      </c>
      <c r="C8" s="9"/>
      <c r="D8" s="9"/>
      <c r="E8" s="9"/>
      <c r="F8" s="9"/>
      <c r="G8" s="9"/>
      <c r="H8" s="13"/>
      <c r="I8" s="13"/>
      <c r="J8" s="13"/>
      <c r="K8" s="14" t="n">
        <f aca="false">K7+1</f>
        <v>42343</v>
      </c>
    </row>
    <row r="9" customFormat="false" ht="21.75" hidden="false" customHeight="true" outlineLevel="0" collapsed="false">
      <c r="A9" s="11" t="n">
        <f aca="false">IF(MONTH(K9)&gt;$G$1,"",K9)</f>
        <v>42344</v>
      </c>
      <c r="B9" s="12" t="str">
        <f aca="false">IF(A9="","",CHOOSE(WEEKDAY(A9,1),"日","月","火","水","木","金","土"))</f>
        <v>日</v>
      </c>
      <c r="C9" s="9"/>
      <c r="D9" s="9"/>
      <c r="E9" s="9"/>
      <c r="F9" s="9"/>
      <c r="G9" s="9"/>
      <c r="H9" s="13"/>
      <c r="I9" s="13"/>
      <c r="J9" s="13"/>
      <c r="K9" s="14" t="n">
        <f aca="false">K8+1</f>
        <v>42344</v>
      </c>
    </row>
    <row r="10" customFormat="false" ht="21.75" hidden="false" customHeight="true" outlineLevel="0" collapsed="false">
      <c r="A10" s="11" t="n">
        <f aca="false">IF(MONTH(K10)&gt;$G$1,"",K10)</f>
        <v>42345</v>
      </c>
      <c r="B10" s="12" t="str">
        <f aca="false">IF(A10="","",CHOOSE(WEEKDAY(A10,1),"日","月","火","水","木","金","土"))</f>
        <v>月</v>
      </c>
      <c r="C10" s="9"/>
      <c r="D10" s="9"/>
      <c r="E10" s="9"/>
      <c r="F10" s="9"/>
      <c r="G10" s="9"/>
      <c r="H10" s="13"/>
      <c r="I10" s="13"/>
      <c r="J10" s="13"/>
      <c r="K10" s="14" t="n">
        <f aca="false">K9+1</f>
        <v>42345</v>
      </c>
    </row>
    <row r="11" customFormat="false" ht="21.75" hidden="false" customHeight="true" outlineLevel="0" collapsed="false">
      <c r="A11" s="11" t="n">
        <f aca="false">IF(MONTH(K11)&gt;$G$1,"",K11)</f>
        <v>42346</v>
      </c>
      <c r="B11" s="12" t="str">
        <f aca="false">IF(A11="","",CHOOSE(WEEKDAY(A11,1),"日","月","火","水","木","金","土"))</f>
        <v>火</v>
      </c>
      <c r="C11" s="9"/>
      <c r="D11" s="9"/>
      <c r="E11" s="9"/>
      <c r="F11" s="9"/>
      <c r="G11" s="9"/>
      <c r="H11" s="13"/>
      <c r="I11" s="13"/>
      <c r="J11" s="13"/>
      <c r="K11" s="14" t="n">
        <f aca="false">K10+1</f>
        <v>42346</v>
      </c>
    </row>
    <row r="12" customFormat="false" ht="21.75" hidden="false" customHeight="true" outlineLevel="0" collapsed="false">
      <c r="A12" s="11" t="n">
        <f aca="false">IF(MONTH(K12)&gt;$G$1,"",K12)</f>
        <v>42347</v>
      </c>
      <c r="B12" s="12" t="str">
        <f aca="false">IF(A12="","",CHOOSE(WEEKDAY(A12,1),"日","月","火","水","木","金","土"))</f>
        <v>水</v>
      </c>
      <c r="C12" s="9"/>
      <c r="D12" s="9"/>
      <c r="E12" s="9"/>
      <c r="F12" s="9"/>
      <c r="G12" s="9"/>
      <c r="H12" s="13"/>
      <c r="I12" s="13"/>
      <c r="J12" s="13"/>
      <c r="K12" s="14" t="n">
        <f aca="false">K11+1</f>
        <v>42347</v>
      </c>
    </row>
    <row r="13" customFormat="false" ht="21.75" hidden="false" customHeight="true" outlineLevel="0" collapsed="false">
      <c r="A13" s="11" t="n">
        <f aca="false">IF(MONTH(K13)&gt;$G$1,"",K13)</f>
        <v>42348</v>
      </c>
      <c r="B13" s="12" t="str">
        <f aca="false">IF(A13="","",CHOOSE(WEEKDAY(A13,1),"日","月","火","水","木","金","土"))</f>
        <v>木</v>
      </c>
      <c r="C13" s="9"/>
      <c r="D13" s="9"/>
      <c r="E13" s="9"/>
      <c r="F13" s="9"/>
      <c r="G13" s="9"/>
      <c r="H13" s="13"/>
      <c r="I13" s="13"/>
      <c r="J13" s="13"/>
      <c r="K13" s="14" t="n">
        <f aca="false">K12+1</f>
        <v>42348</v>
      </c>
    </row>
    <row r="14" customFormat="false" ht="21.75" hidden="false" customHeight="true" outlineLevel="0" collapsed="false">
      <c r="A14" s="11" t="n">
        <f aca="false">IF(MONTH(K14)&gt;$G$1,"",K14)</f>
        <v>42349</v>
      </c>
      <c r="B14" s="12" t="str">
        <f aca="false">IF(A14="","",CHOOSE(WEEKDAY(A14,1),"日","月","火","水","木","金","土"))</f>
        <v>金</v>
      </c>
      <c r="C14" s="9"/>
      <c r="D14" s="9"/>
      <c r="E14" s="9"/>
      <c r="F14" s="9"/>
      <c r="G14" s="9"/>
      <c r="H14" s="13"/>
      <c r="I14" s="13"/>
      <c r="J14" s="13"/>
      <c r="K14" s="14" t="n">
        <f aca="false">K13+1</f>
        <v>42349</v>
      </c>
    </row>
    <row r="15" customFormat="false" ht="21.75" hidden="false" customHeight="true" outlineLevel="0" collapsed="false">
      <c r="A15" s="11" t="n">
        <f aca="false">IF(MONTH(K15)&gt;$G$1,"",K15)</f>
        <v>42350</v>
      </c>
      <c r="B15" s="12" t="str">
        <f aca="false">IF(A15="","",CHOOSE(WEEKDAY(A15,1),"日","月","火","水","木","金","土"))</f>
        <v>土</v>
      </c>
      <c r="C15" s="9"/>
      <c r="D15" s="9"/>
      <c r="E15" s="9"/>
      <c r="F15" s="9"/>
      <c r="G15" s="9"/>
      <c r="H15" s="13"/>
      <c r="I15" s="13"/>
      <c r="J15" s="13"/>
      <c r="K15" s="14" t="n">
        <f aca="false">K14+1</f>
        <v>42350</v>
      </c>
    </row>
    <row r="16" customFormat="false" ht="21.75" hidden="false" customHeight="true" outlineLevel="0" collapsed="false">
      <c r="A16" s="11" t="n">
        <f aca="false">IF(MONTH(K16)&gt;$G$1,"",K16)</f>
        <v>42351</v>
      </c>
      <c r="B16" s="12" t="str">
        <f aca="false">IF(A16="","",CHOOSE(WEEKDAY(A16,1),"日","月","火","水","木","金","土"))</f>
        <v>日</v>
      </c>
      <c r="C16" s="9"/>
      <c r="D16" s="9"/>
      <c r="E16" s="9"/>
      <c r="F16" s="9"/>
      <c r="G16" s="9"/>
      <c r="H16" s="13"/>
      <c r="I16" s="13"/>
      <c r="J16" s="13"/>
      <c r="K16" s="14" t="n">
        <f aca="false">K15+1</f>
        <v>42351</v>
      </c>
    </row>
    <row r="17" customFormat="false" ht="21.75" hidden="false" customHeight="true" outlineLevel="0" collapsed="false">
      <c r="A17" s="11" t="n">
        <f aca="false">IF(MONTH(K17)&gt;$G$1,"",K17)</f>
        <v>42352</v>
      </c>
      <c r="B17" s="12" t="str">
        <f aca="false">IF(A17="","",CHOOSE(WEEKDAY(A17,1),"日","月","火","水","木","金","土"))</f>
        <v>月</v>
      </c>
      <c r="C17" s="9"/>
      <c r="D17" s="9"/>
      <c r="E17" s="9"/>
      <c r="F17" s="9"/>
      <c r="G17" s="9"/>
      <c r="H17" s="13"/>
      <c r="I17" s="13"/>
      <c r="J17" s="13"/>
      <c r="K17" s="14" t="n">
        <f aca="false">K16+1</f>
        <v>42352</v>
      </c>
    </row>
    <row r="18" customFormat="false" ht="21.75" hidden="false" customHeight="true" outlineLevel="0" collapsed="false">
      <c r="A18" s="11" t="n">
        <f aca="false">IF(MONTH(K18)&gt;$G$1,"",K18)</f>
        <v>42353</v>
      </c>
      <c r="B18" s="12" t="str">
        <f aca="false">IF(A18="","",CHOOSE(WEEKDAY(A18,1),"日","月","火","水","木","金","土"))</f>
        <v>火</v>
      </c>
      <c r="C18" s="9"/>
      <c r="D18" s="9"/>
      <c r="E18" s="9"/>
      <c r="F18" s="9"/>
      <c r="G18" s="9"/>
      <c r="H18" s="13"/>
      <c r="I18" s="13"/>
      <c r="J18" s="13"/>
      <c r="K18" s="14" t="n">
        <f aca="false">K17+1</f>
        <v>42353</v>
      </c>
    </row>
    <row r="19" customFormat="false" ht="21.75" hidden="false" customHeight="true" outlineLevel="0" collapsed="false">
      <c r="A19" s="11" t="n">
        <f aca="false">IF(MONTH(K19)&gt;$G$1,"",K19)</f>
        <v>42354</v>
      </c>
      <c r="B19" s="12" t="str">
        <f aca="false">IF(A19="","",CHOOSE(WEEKDAY(A19,1),"日","月","火","水","木","金","土"))</f>
        <v>水</v>
      </c>
      <c r="C19" s="9"/>
      <c r="D19" s="9"/>
      <c r="E19" s="9"/>
      <c r="F19" s="9"/>
      <c r="G19" s="9"/>
      <c r="H19" s="13"/>
      <c r="I19" s="13"/>
      <c r="J19" s="13"/>
      <c r="K19" s="14" t="n">
        <f aca="false">K18+1</f>
        <v>42354</v>
      </c>
    </row>
    <row r="20" customFormat="false" ht="21.75" hidden="false" customHeight="true" outlineLevel="0" collapsed="false">
      <c r="A20" s="11" t="n">
        <f aca="false">IF(MONTH(K20)&gt;$G$1,"",K20)</f>
        <v>42355</v>
      </c>
      <c r="B20" s="12" t="str">
        <f aca="false">IF(A20="","",CHOOSE(WEEKDAY(A20,1),"日","月","火","水","木","金","土"))</f>
        <v>木</v>
      </c>
      <c r="C20" s="9"/>
      <c r="D20" s="9"/>
      <c r="E20" s="9"/>
      <c r="F20" s="9"/>
      <c r="G20" s="9"/>
      <c r="H20" s="13"/>
      <c r="I20" s="13"/>
      <c r="J20" s="13"/>
      <c r="K20" s="14" t="n">
        <f aca="false">K19+1</f>
        <v>42355</v>
      </c>
    </row>
    <row r="21" customFormat="false" ht="21.75" hidden="false" customHeight="true" outlineLevel="0" collapsed="false">
      <c r="A21" s="11" t="n">
        <f aca="false">IF(MONTH(K21)&gt;$G$1,"",K21)</f>
        <v>42356</v>
      </c>
      <c r="B21" s="12" t="str">
        <f aca="false">IF(A21="","",CHOOSE(WEEKDAY(A21,1),"日","月","火","水","木","金","土"))</f>
        <v>金</v>
      </c>
      <c r="C21" s="9"/>
      <c r="D21" s="9"/>
      <c r="E21" s="9"/>
      <c r="F21" s="9"/>
      <c r="G21" s="9"/>
      <c r="H21" s="13"/>
      <c r="I21" s="13"/>
      <c r="J21" s="13"/>
      <c r="K21" s="14" t="n">
        <f aca="false">K20+1</f>
        <v>42356</v>
      </c>
    </row>
    <row r="22" customFormat="false" ht="21.75" hidden="false" customHeight="true" outlineLevel="0" collapsed="false">
      <c r="A22" s="11" t="n">
        <f aca="false">IF(MONTH(K22)&gt;$G$1,"",K22)</f>
        <v>42357</v>
      </c>
      <c r="B22" s="12" t="str">
        <f aca="false">IF(A22="","",CHOOSE(WEEKDAY(A22,1),"日","月","火","水","木","金","土"))</f>
        <v>土</v>
      </c>
      <c r="C22" s="9"/>
      <c r="D22" s="9"/>
      <c r="E22" s="9"/>
      <c r="F22" s="9"/>
      <c r="G22" s="9"/>
      <c r="H22" s="13"/>
      <c r="I22" s="13"/>
      <c r="J22" s="13"/>
      <c r="K22" s="14" t="n">
        <f aca="false">K21+1</f>
        <v>42357</v>
      </c>
    </row>
    <row r="23" customFormat="false" ht="21.75" hidden="false" customHeight="true" outlineLevel="0" collapsed="false">
      <c r="A23" s="11" t="n">
        <f aca="false">IF(MONTH(K23)&gt;$G$1,"",K23)</f>
        <v>42358</v>
      </c>
      <c r="B23" s="12" t="str">
        <f aca="false">IF(A23="","",CHOOSE(WEEKDAY(A23,1),"日","月","火","水","木","金","土"))</f>
        <v>日</v>
      </c>
      <c r="C23" s="9"/>
      <c r="D23" s="9"/>
      <c r="E23" s="9"/>
      <c r="F23" s="9"/>
      <c r="G23" s="9"/>
      <c r="H23" s="13"/>
      <c r="I23" s="13"/>
      <c r="J23" s="13"/>
      <c r="K23" s="14" t="n">
        <f aca="false">K22+1</f>
        <v>42358</v>
      </c>
    </row>
    <row r="24" customFormat="false" ht="21.75" hidden="false" customHeight="true" outlineLevel="0" collapsed="false">
      <c r="A24" s="11" t="n">
        <f aca="false">IF(MONTH(K24)&gt;$G$1,"",K24)</f>
        <v>42359</v>
      </c>
      <c r="B24" s="12" t="str">
        <f aca="false">IF(A24="","",CHOOSE(WEEKDAY(A24,1),"日","月","火","水","木","金","土"))</f>
        <v>月</v>
      </c>
      <c r="C24" s="9"/>
      <c r="D24" s="9"/>
      <c r="E24" s="9"/>
      <c r="F24" s="9"/>
      <c r="G24" s="9"/>
      <c r="H24" s="13"/>
      <c r="I24" s="13"/>
      <c r="J24" s="13"/>
      <c r="K24" s="14" t="n">
        <f aca="false">K23+1</f>
        <v>42359</v>
      </c>
    </row>
    <row r="25" customFormat="false" ht="21.75" hidden="false" customHeight="true" outlineLevel="0" collapsed="false">
      <c r="A25" s="11" t="n">
        <f aca="false">IF(MONTH(K25)&gt;$G$1,"",K25)</f>
        <v>42360</v>
      </c>
      <c r="B25" s="12" t="str">
        <f aca="false">IF(A25="","",CHOOSE(WEEKDAY(A25,1),"日","月","火","水","木","金","土"))</f>
        <v>火</v>
      </c>
      <c r="C25" s="9"/>
      <c r="D25" s="9"/>
      <c r="E25" s="9"/>
      <c r="F25" s="9"/>
      <c r="G25" s="9"/>
      <c r="H25" s="13"/>
      <c r="I25" s="13"/>
      <c r="J25" s="13"/>
      <c r="K25" s="14" t="n">
        <f aca="false">K24+1</f>
        <v>42360</v>
      </c>
    </row>
    <row r="26" customFormat="false" ht="21.75" hidden="false" customHeight="true" outlineLevel="0" collapsed="false">
      <c r="A26" s="11" t="n">
        <f aca="false">IF(MONTH(K26)&gt;$G$1,"",K26)</f>
        <v>42361</v>
      </c>
      <c r="B26" s="12" t="str">
        <f aca="false">IF(A26="","",CHOOSE(WEEKDAY(A26,1),"日","月","火","水","木","金","土"))</f>
        <v>水</v>
      </c>
      <c r="C26" s="9"/>
      <c r="D26" s="9"/>
      <c r="E26" s="9"/>
      <c r="F26" s="9"/>
      <c r="G26" s="9"/>
      <c r="H26" s="13"/>
      <c r="I26" s="13"/>
      <c r="J26" s="13"/>
      <c r="K26" s="14" t="n">
        <f aca="false">K25+1</f>
        <v>42361</v>
      </c>
    </row>
    <row r="27" customFormat="false" ht="21.75" hidden="false" customHeight="true" outlineLevel="0" collapsed="false">
      <c r="A27" s="11" t="n">
        <f aca="false">IF(MONTH(K27)&gt;$G$1,"",K27)</f>
        <v>42362</v>
      </c>
      <c r="B27" s="12" t="str">
        <f aca="false">IF(A27="","",CHOOSE(WEEKDAY(A27,1),"日","月","火","水","木","金","土"))</f>
        <v>木</v>
      </c>
      <c r="C27" s="9"/>
      <c r="D27" s="9"/>
      <c r="E27" s="9"/>
      <c r="F27" s="9"/>
      <c r="G27" s="9"/>
      <c r="H27" s="13"/>
      <c r="I27" s="13"/>
      <c r="J27" s="13"/>
      <c r="K27" s="14" t="n">
        <f aca="false">K26+1</f>
        <v>42362</v>
      </c>
    </row>
    <row r="28" customFormat="false" ht="21.75" hidden="false" customHeight="true" outlineLevel="0" collapsed="false">
      <c r="A28" s="11" t="n">
        <f aca="false">IF(MONTH(K28)&gt;$G$1,"",K28)</f>
        <v>42363</v>
      </c>
      <c r="B28" s="12" t="str">
        <f aca="false">IF(A28="","",CHOOSE(WEEKDAY(A28,1),"日","月","火","水","木","金","土"))</f>
        <v>金</v>
      </c>
      <c r="C28" s="9"/>
      <c r="D28" s="9"/>
      <c r="E28" s="9"/>
      <c r="F28" s="9"/>
      <c r="G28" s="9"/>
      <c r="H28" s="13"/>
      <c r="I28" s="13"/>
      <c r="J28" s="13"/>
      <c r="K28" s="14" t="n">
        <f aca="false">K27+1</f>
        <v>42363</v>
      </c>
    </row>
    <row r="29" customFormat="false" ht="21.75" hidden="false" customHeight="true" outlineLevel="0" collapsed="false">
      <c r="A29" s="11" t="n">
        <f aca="false">IF(MONTH(K29)&gt;$G$1,"",K29)</f>
        <v>42364</v>
      </c>
      <c r="B29" s="12" t="str">
        <f aca="false">IF(A29="","",CHOOSE(WEEKDAY(A29,1),"日","月","火","水","木","金","土"))</f>
        <v>土</v>
      </c>
      <c r="C29" s="9"/>
      <c r="D29" s="9"/>
      <c r="E29" s="9"/>
      <c r="F29" s="9"/>
      <c r="G29" s="9"/>
      <c r="H29" s="13"/>
      <c r="I29" s="13"/>
      <c r="J29" s="13"/>
      <c r="K29" s="14" t="n">
        <f aca="false">K28+1</f>
        <v>42364</v>
      </c>
    </row>
    <row r="30" customFormat="false" ht="21.75" hidden="false" customHeight="true" outlineLevel="0" collapsed="false">
      <c r="A30" s="11" t="n">
        <f aca="false">IF(MONTH(K30)&gt;$G$1,"",K30)</f>
        <v>42365</v>
      </c>
      <c r="B30" s="12" t="str">
        <f aca="false">IF(A30="","",CHOOSE(WEEKDAY(A30,1),"日","月","火","水","木","金","土"))</f>
        <v>日</v>
      </c>
      <c r="C30" s="9"/>
      <c r="D30" s="9"/>
      <c r="E30" s="9"/>
      <c r="F30" s="9"/>
      <c r="G30" s="9"/>
      <c r="H30" s="13"/>
      <c r="I30" s="13"/>
      <c r="J30" s="13"/>
      <c r="K30" s="14" t="n">
        <f aca="false">K29+1</f>
        <v>42365</v>
      </c>
    </row>
    <row r="31" customFormat="false" ht="21.75" hidden="false" customHeight="true" outlineLevel="0" collapsed="false">
      <c r="A31" s="11" t="n">
        <f aca="false">IF(MONTH(K31)&gt;$G$1,"",K31)</f>
        <v>42366</v>
      </c>
      <c r="B31" s="12" t="str">
        <f aca="false">IF(A31="","",CHOOSE(WEEKDAY(A31,1),"日","月","火","水","木","金","土"))</f>
        <v>月</v>
      </c>
      <c r="C31" s="9"/>
      <c r="D31" s="9"/>
      <c r="E31" s="9"/>
      <c r="F31" s="9"/>
      <c r="G31" s="9"/>
      <c r="H31" s="13"/>
      <c r="I31" s="13"/>
      <c r="J31" s="13"/>
      <c r="K31" s="14" t="n">
        <f aca="false">K30+1</f>
        <v>42366</v>
      </c>
    </row>
    <row r="32" customFormat="false" ht="21.75" hidden="false" customHeight="true" outlineLevel="0" collapsed="false">
      <c r="A32" s="11" t="n">
        <f aca="false">IF(MONTH(K32)&gt;$G$1,"",K32)</f>
        <v>42367</v>
      </c>
      <c r="B32" s="12" t="str">
        <f aca="false">IF(A32="","",CHOOSE(WEEKDAY(A32,1),"日","月","火","水","木","金","土"))</f>
        <v>火</v>
      </c>
      <c r="C32" s="9"/>
      <c r="D32" s="9"/>
      <c r="E32" s="9"/>
      <c r="F32" s="9"/>
      <c r="G32" s="9"/>
      <c r="H32" s="13"/>
      <c r="I32" s="13"/>
      <c r="J32" s="13"/>
      <c r="K32" s="14" t="n">
        <f aca="false">K31+1</f>
        <v>42367</v>
      </c>
    </row>
    <row r="33" customFormat="false" ht="21.75" hidden="false" customHeight="true" outlineLevel="0" collapsed="false">
      <c r="A33" s="11" t="n">
        <f aca="false">IF(MONTH(K33)&gt;$G$1,"",K33)</f>
        <v>42368</v>
      </c>
      <c r="B33" s="12" t="str">
        <f aca="false">IF(A33="","",CHOOSE(WEEKDAY(A33,1),"日","月","火","水","木","金","土"))</f>
        <v>水</v>
      </c>
      <c r="C33" s="9"/>
      <c r="D33" s="9"/>
      <c r="E33" s="9"/>
      <c r="F33" s="9"/>
      <c r="G33" s="9"/>
      <c r="H33" s="13"/>
      <c r="I33" s="13"/>
      <c r="J33" s="13"/>
      <c r="K33" s="14" t="n">
        <f aca="false">K32+1</f>
        <v>42368</v>
      </c>
    </row>
    <row r="34" customFormat="false" ht="21.75" hidden="false" customHeight="true" outlineLevel="0" collapsed="false">
      <c r="A34" s="11" t="n">
        <f aca="false">IF(MONTH(K34)&gt;$G$1,"",K34)</f>
        <v>42369</v>
      </c>
      <c r="B34" s="12" t="str">
        <f aca="false">IF(A34="","",CHOOSE(WEEKDAY(A34,1),"日","月","火","水","木","金","土"))</f>
        <v>木</v>
      </c>
      <c r="C34" s="9"/>
      <c r="D34" s="9"/>
      <c r="E34" s="9"/>
      <c r="F34" s="9"/>
      <c r="G34" s="9"/>
      <c r="H34" s="13"/>
      <c r="I34" s="13"/>
      <c r="J34" s="13"/>
      <c r="K34" s="14" t="n">
        <f aca="false">K33+1</f>
        <v>42369</v>
      </c>
    </row>
    <row r="35" customFormat="false" ht="6.75" hidden="false" customHeight="true" outlineLevel="0" collapsed="false">
      <c r="K35" s="15"/>
    </row>
    <row r="36" customFormat="false" ht="33.75" hidden="false" customHeight="true" outlineLevel="0" collapsed="false">
      <c r="A36" s="7" t="s">
        <v>8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2.5" hidden="false" customHeight="true" outlineLevel="0" collapsed="false">
      <c r="A37" s="16" t="s">
        <v>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2.5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2.5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2.5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2.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2.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2.5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2.5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27" t="s">
        <v>1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" hidden="false" customHeight="true" outlineLevel="0" collapsed="false">
      <c r="A49" s="16" t="s">
        <v>1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4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4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4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4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4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4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4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4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4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4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4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4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3.25" hidden="false" customHeight="true" outlineLevel="0" collapsed="false">
      <c r="A66" s="27" t="s">
        <v>1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32" hidden="false" customHeight="true" outlineLevel="0" collapsed="false">
      <c r="A67" s="24" t="s">
        <v>13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true" outlineLevel="0" collapsed="false"/>
    <row r="69" customFormat="false" ht="24.75" hidden="false" customHeight="true" outlineLevel="0" collapsed="false">
      <c r="A69" s="25" t="n">
        <v>4</v>
      </c>
      <c r="B69" s="26" t="s">
        <v>2</v>
      </c>
      <c r="C69" s="25" t="n">
        <v>15</v>
      </c>
      <c r="D69" s="26" t="s">
        <v>15</v>
      </c>
      <c r="E69" s="1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0">
    <mergeCell ref="A1:C1"/>
    <mergeCell ref="A2:J2"/>
    <mergeCell ref="C3:G3"/>
    <mergeCell ref="H3:J3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A36:J36"/>
    <mergeCell ref="A37:A47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J48"/>
    <mergeCell ref="A49:A65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6:J66"/>
    <mergeCell ref="A67:J67"/>
  </mergeCells>
  <conditionalFormatting sqref="A4:A34">
    <cfRule type="expression" priority="2" aboveAverage="0" equalAverage="0" bottom="0" percent="0" rank="0" text="" dxfId="48">
      <formula>１２月!L4&lt;&gt;""</formula>
    </cfRule>
    <cfRule type="expression" priority="3" aboveAverage="0" equalAverage="0" bottom="0" percent="0" rank="0" text="" dxfId="49">
      <formula>１２月!B4="日"</formula>
    </cfRule>
    <cfRule type="expression" priority="4" aboveAverage="0" equalAverage="0" bottom="0" percent="0" rank="0" text="" dxfId="50">
      <formula>１２月!B4="土"</formula>
    </cfRule>
  </conditionalFormatting>
  <conditionalFormatting sqref="B4:B34">
    <cfRule type="expression" priority="5" aboveAverage="0" equalAverage="0" bottom="0" percent="0" rank="0" text="" dxfId="51">
      <formula>１２月!L4&lt;&gt;""</formula>
    </cfRule>
    <cfRule type="expression" priority="6" aboveAverage="0" equalAverage="0" bottom="0" percent="0" rank="0" text="" dxfId="52">
      <formula>１２月!B4="日"</formula>
    </cfRule>
    <cfRule type="expression" priority="7" aboveAverage="0" equalAverage="0" bottom="0" percent="0" rank="0" text="" dxfId="53">
      <formula>１２月!B4="土"</formula>
    </cfRule>
  </conditionalFormatting>
  <dataValidations count="2">
    <dataValidation allowBlank="true" errorStyle="stop" operator="between" showDropDown="false" showErrorMessage="true" showInputMessage="false" sqref="C6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 A6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42:55Z</dcterms:created>
  <dc:creator>hashimoto</dc:creator>
  <dc:description/>
  <dc:language>en-US</dc:language>
  <cp:lastModifiedBy>村田 翔一朗</cp:lastModifiedBy>
  <cp:lastPrinted>2012-10-03T01:46:13Z</cp:lastPrinted>
  <dcterms:modified xsi:type="dcterms:W3CDTF">2015-04-27T01:13:38Z</dcterms:modified>
  <cp:revision>0</cp:revision>
  <dc:subject/>
  <dc:title/>
</cp:coreProperties>
</file>